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(2)" sheetId="1" state="visible" r:id="rId2"/>
    <sheet name="План" sheetId="2" state="visible" r:id="rId3"/>
  </sheets>
  <definedNames>
    <definedName function="false" hidden="false" localSheetId="1" name="_xlnm.Print_Area" vbProcedure="false">План!$A$1:$Y$58</definedName>
    <definedName function="false" hidden="false" localSheetId="1" name="_xlnm.Print_Titles" vbProcedure="false">План!$9:$9</definedName>
    <definedName function="false" hidden="false" localSheetId="0" name="_xlnm.Print_Area" vbProcedure="false">'Титул (2)'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2023 р.</t>
  </si>
  <si>
    <t xml:space="preserve">Кваліфікація: доктор філософії з соціального забезпечення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23 Соціальна робота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232 Соціальне забезпечення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Соціальне забезпечення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Н – настановна сесія;С – екзаменаційна сесія; Д/П – практика (одночасно з виконанням дослідження);  З – звіт; А – атестація; К – канікули</t>
  </si>
  <si>
    <t xml:space="preserve">       II. ЗВЕДЕНІ ДАНІ ПРО БЮДЖЕТ ЧАСУ, тижні     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Наста-новна сесі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4/8</t>
  </si>
  <si>
    <t xml:space="preserve">1.1.1.1</t>
  </si>
  <si>
    <t xml:space="preserve">1</t>
  </si>
  <si>
    <t xml:space="preserve">2/4</t>
  </si>
  <si>
    <t xml:space="preserve">1.1.1.2</t>
  </si>
  <si>
    <t xml:space="preserve">1.1.2</t>
  </si>
  <si>
    <t xml:space="preserve">Філософія і методологія науки</t>
  </si>
  <si>
    <t xml:space="preserve">2/2</t>
  </si>
  <si>
    <t xml:space="preserve">4/4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8/12</t>
  </si>
  <si>
    <t xml:space="preserve">6/8</t>
  </si>
  <si>
    <t xml:space="preserve">1.2 Цикл професійної підготовки</t>
  </si>
  <si>
    <t xml:space="preserve">1.2.1</t>
  </si>
  <si>
    <t xml:space="preserve">Еволюція та сучасні підходи до організації соціального захисту та соціального забезпечення</t>
  </si>
  <si>
    <t xml:space="preserve">12</t>
  </si>
  <si>
    <t xml:space="preserve">8/0</t>
  </si>
  <si>
    <t xml:space="preserve">0/4</t>
  </si>
  <si>
    <t xml:space="preserve">8/4</t>
  </si>
  <si>
    <t xml:space="preserve">1.2.2</t>
  </si>
  <si>
    <t xml:space="preserve">Методи соціально-економічних досліджень</t>
  </si>
  <si>
    <t xml:space="preserve">16</t>
  </si>
  <si>
    <t xml:space="preserve">8/8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12/4</t>
  </si>
  <si>
    <t xml:space="preserve">16/12</t>
  </si>
  <si>
    <t xml:space="preserve">Разом обов'язкові компоненти освітньої програми</t>
  </si>
  <si>
    <t xml:space="preserve">16/8</t>
  </si>
  <si>
    <t xml:space="preserve">12/20</t>
  </si>
  <si>
    <t xml:space="preserve">18/16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Актуальні проблеми соціального захисту і соціального забезпечення: вітчизняний та зарубіжний досвід</t>
  </si>
  <si>
    <t xml:space="preserve">2.1.2</t>
  </si>
  <si>
    <t xml:space="preserve">Стратегії розвитку соціальної сфери </t>
  </si>
  <si>
    <t xml:space="preserve">2.1.3</t>
  </si>
  <si>
    <t xml:space="preserve">Дисципліна за вибором з інших освітньо-наукових програм в рамках міждисциплінарного підходу до дослідження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Соціальний захист та соціальне забезпечення за умов конфліктів та постконфліктного відновлення</t>
  </si>
  <si>
    <t xml:space="preserve">2.2.2</t>
  </si>
  <si>
    <t xml:space="preserve">Технології проєктування, прогнозування та моделювання в соціальній сфері</t>
  </si>
  <si>
    <t xml:space="preserve">2.2.3</t>
  </si>
  <si>
    <t xml:space="preserve">Разом п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12/8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В. о. завідувача кафедри ЕП</t>
  </si>
  <si>
    <t xml:space="preserve">Єлизавета ПІДГОРА </t>
  </si>
  <si>
    <t xml:space="preserve">Декан ФЕМ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General"/>
    <numFmt numFmtId="168" formatCode="#,##0_-;\-* #,##0_-;\ _-;_-@_-"/>
    <numFmt numFmtId="169" formatCode="#,##0;\-* #,##0_-;\ _-;_-@_-"/>
    <numFmt numFmtId="170" formatCode="0"/>
    <numFmt numFmtId="171" formatCode="0.0"/>
    <numFmt numFmtId="172" formatCode="#,##0_-;\-* #,##0_-;\ 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6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s="5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4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4" customFormat="true" ht="27.6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4" customFormat="true" ht="25.5" hidden="false" customHeight="true" outlineLevel="0" collapsed="false">
      <c r="P8" s="16" t="s">
        <v>1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2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4" customFormat="true" ht="25.5" hidden="false" customHeight="true" outlineLevel="0" collapsed="false"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9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14" customFormat="true" ht="23.25" hidden="false" customHeight="true" outlineLevel="0" collapsed="false"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4" customFormat="true" ht="21.75" hidden="false" customHeight="true" outlineLevel="0" collapsed="false">
      <c r="P11" s="18" t="s">
        <v>1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4" customFormat="true" ht="21.75" hidden="false" customHeight="true" outlineLevel="0" collapsed="false"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4" customFormat="true" ht="21.75" hidden="false" customHeight="true" outlineLevel="0" collapsed="false"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5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4" customFormat="true" ht="21.75" hidden="false" customHeight="true" outlineLevel="0" collapsed="false">
      <c r="P14" s="26" t="s">
        <v>1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4" customFormat="true" ht="18.75" hidden="false" customHeight="false" outlineLevel="0" collapsed="false"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26.25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5" customFormat="true" ht="15.75" hidden="false" customHeight="true" outlineLevel="0" collapsed="false">
      <c r="A17" s="29" t="s">
        <v>18</v>
      </c>
      <c r="B17" s="30" t="s">
        <v>19</v>
      </c>
      <c r="C17" s="30"/>
      <c r="D17" s="30"/>
      <c r="E17" s="30"/>
      <c r="F17" s="29" t="s">
        <v>20</v>
      </c>
      <c r="G17" s="29"/>
      <c r="H17" s="29"/>
      <c r="I17" s="29"/>
      <c r="J17" s="29" t="s">
        <v>21</v>
      </c>
      <c r="K17" s="29"/>
      <c r="L17" s="29"/>
      <c r="M17" s="29"/>
      <c r="N17" s="31" t="s">
        <v>22</v>
      </c>
      <c r="O17" s="31"/>
      <c r="P17" s="31"/>
      <c r="Q17" s="31"/>
      <c r="R17" s="31"/>
      <c r="S17" s="29" t="s">
        <v>23</v>
      </c>
      <c r="T17" s="29"/>
      <c r="U17" s="29"/>
      <c r="V17" s="29"/>
      <c r="W17" s="29"/>
      <c r="X17" s="31" t="s">
        <v>24</v>
      </c>
      <c r="Y17" s="31"/>
      <c r="Z17" s="31"/>
      <c r="AA17" s="31"/>
      <c r="AB17" s="29" t="s">
        <v>25</v>
      </c>
      <c r="AC17" s="29"/>
      <c r="AD17" s="29"/>
      <c r="AE17" s="29"/>
      <c r="AF17" s="31" t="s">
        <v>26</v>
      </c>
      <c r="AG17" s="31"/>
      <c r="AH17" s="31"/>
      <c r="AI17" s="31"/>
      <c r="AJ17" s="29" t="s">
        <v>27</v>
      </c>
      <c r="AK17" s="29"/>
      <c r="AL17" s="29"/>
      <c r="AM17" s="29"/>
      <c r="AN17" s="29"/>
      <c r="AO17" s="31" t="s">
        <v>28</v>
      </c>
      <c r="AP17" s="31"/>
      <c r="AQ17" s="31"/>
      <c r="AR17" s="31"/>
      <c r="AS17" s="29" t="s">
        <v>29</v>
      </c>
      <c r="AT17" s="29"/>
      <c r="AU17" s="29"/>
      <c r="AV17" s="29"/>
      <c r="AW17" s="32" t="s">
        <v>30</v>
      </c>
      <c r="AX17" s="32"/>
      <c r="AY17" s="32"/>
      <c r="AZ17" s="32"/>
      <c r="BA17" s="32"/>
      <c r="BB17" s="33"/>
    </row>
    <row r="18" s="5" customFormat="true" ht="16.5" hidden="false" customHeight="false" outlineLevel="0" collapsed="false">
      <c r="A18" s="29"/>
      <c r="B18" s="34" t="n">
        <v>1</v>
      </c>
      <c r="C18" s="35" t="n">
        <v>2</v>
      </c>
      <c r="D18" s="35" t="n">
        <v>3</v>
      </c>
      <c r="E18" s="36" t="n">
        <v>4</v>
      </c>
      <c r="F18" s="34" t="n">
        <v>5</v>
      </c>
      <c r="G18" s="35" t="n">
        <v>6</v>
      </c>
      <c r="H18" s="35" t="n">
        <v>7</v>
      </c>
      <c r="I18" s="37" t="n">
        <v>8</v>
      </c>
      <c r="J18" s="34" t="n">
        <v>9</v>
      </c>
      <c r="K18" s="35" t="n">
        <v>10</v>
      </c>
      <c r="L18" s="35" t="n">
        <v>11</v>
      </c>
      <c r="M18" s="37" t="n">
        <v>12</v>
      </c>
      <c r="N18" s="38" t="n">
        <v>13</v>
      </c>
      <c r="O18" s="35" t="n">
        <v>14</v>
      </c>
      <c r="P18" s="35" t="n">
        <v>15</v>
      </c>
      <c r="Q18" s="35" t="n">
        <v>16</v>
      </c>
      <c r="R18" s="36" t="n">
        <v>17</v>
      </c>
      <c r="S18" s="34" t="n">
        <v>18</v>
      </c>
      <c r="T18" s="35" t="n">
        <v>19</v>
      </c>
      <c r="U18" s="35" t="n">
        <v>20</v>
      </c>
      <c r="V18" s="35" t="n">
        <v>21</v>
      </c>
      <c r="W18" s="37" t="n">
        <v>22</v>
      </c>
      <c r="X18" s="38" t="n">
        <v>23</v>
      </c>
      <c r="Y18" s="35" t="n">
        <v>24</v>
      </c>
      <c r="Z18" s="35" t="n">
        <v>25</v>
      </c>
      <c r="AA18" s="36" t="n">
        <v>26</v>
      </c>
      <c r="AB18" s="34" t="n">
        <v>27</v>
      </c>
      <c r="AC18" s="35" t="n">
        <v>28</v>
      </c>
      <c r="AD18" s="35" t="n">
        <v>29</v>
      </c>
      <c r="AE18" s="37" t="n">
        <v>30</v>
      </c>
      <c r="AF18" s="38" t="n">
        <v>31</v>
      </c>
      <c r="AG18" s="35" t="n">
        <v>32</v>
      </c>
      <c r="AH18" s="35" t="n">
        <v>33</v>
      </c>
      <c r="AI18" s="36" t="n">
        <v>34</v>
      </c>
      <c r="AJ18" s="34" t="n">
        <v>35</v>
      </c>
      <c r="AK18" s="35" t="n">
        <v>36</v>
      </c>
      <c r="AL18" s="35" t="n">
        <v>37</v>
      </c>
      <c r="AM18" s="35" t="n">
        <v>38</v>
      </c>
      <c r="AN18" s="37" t="n">
        <v>39</v>
      </c>
      <c r="AO18" s="38" t="n">
        <v>40</v>
      </c>
      <c r="AP18" s="35" t="n">
        <v>41</v>
      </c>
      <c r="AQ18" s="35" t="n">
        <v>42</v>
      </c>
      <c r="AR18" s="36" t="n">
        <v>43</v>
      </c>
      <c r="AS18" s="34" t="n">
        <v>44</v>
      </c>
      <c r="AT18" s="35" t="n">
        <v>45</v>
      </c>
      <c r="AU18" s="35" t="n">
        <v>46</v>
      </c>
      <c r="AV18" s="37" t="n">
        <v>47</v>
      </c>
      <c r="AW18" s="38" t="n">
        <v>48</v>
      </c>
      <c r="AX18" s="35" t="n">
        <v>49</v>
      </c>
      <c r="AY18" s="35" t="n">
        <v>50</v>
      </c>
      <c r="AZ18" s="35" t="n">
        <v>51</v>
      </c>
      <c r="BA18" s="37" t="n">
        <v>52</v>
      </c>
      <c r="BB18" s="33"/>
    </row>
    <row r="19" s="5" customFormat="true" ht="15.75" hidden="false" customHeight="false" outlineLevel="0" collapsed="false">
      <c r="A19" s="39" t="n">
        <v>1</v>
      </c>
      <c r="B19" s="40" t="s">
        <v>31</v>
      </c>
      <c r="C19" s="41" t="s">
        <v>32</v>
      </c>
      <c r="D19" s="42" t="s">
        <v>32</v>
      </c>
      <c r="E19" s="43" t="s">
        <v>32</v>
      </c>
      <c r="F19" s="40" t="s">
        <v>32</v>
      </c>
      <c r="G19" s="41" t="s">
        <v>32</v>
      </c>
      <c r="H19" s="41" t="s">
        <v>32</v>
      </c>
      <c r="I19" s="44" t="s">
        <v>32</v>
      </c>
      <c r="J19" s="45" t="s">
        <v>32</v>
      </c>
      <c r="K19" s="46" t="s">
        <v>32</v>
      </c>
      <c r="L19" s="46" t="s">
        <v>32</v>
      </c>
      <c r="M19" s="47" t="s">
        <v>32</v>
      </c>
      <c r="N19" s="42" t="s">
        <v>32</v>
      </c>
      <c r="O19" s="46" t="s">
        <v>32</v>
      </c>
      <c r="P19" s="46" t="s">
        <v>32</v>
      </c>
      <c r="Q19" s="46" t="s">
        <v>33</v>
      </c>
      <c r="R19" s="43" t="s">
        <v>34</v>
      </c>
      <c r="S19" s="45" t="s">
        <v>35</v>
      </c>
      <c r="T19" s="46" t="s">
        <v>31</v>
      </c>
      <c r="U19" s="46" t="s">
        <v>32</v>
      </c>
      <c r="V19" s="46" t="s">
        <v>32</v>
      </c>
      <c r="W19" s="43" t="s">
        <v>32</v>
      </c>
      <c r="X19" s="40" t="s">
        <v>32</v>
      </c>
      <c r="Y19" s="41" t="s">
        <v>32</v>
      </c>
      <c r="Z19" s="41" t="s">
        <v>32</v>
      </c>
      <c r="AA19" s="44" t="s">
        <v>32</v>
      </c>
      <c r="AB19" s="42" t="s">
        <v>32</v>
      </c>
      <c r="AC19" s="46" t="s">
        <v>35</v>
      </c>
      <c r="AD19" s="46" t="s">
        <v>35</v>
      </c>
      <c r="AE19" s="43" t="s">
        <v>35</v>
      </c>
      <c r="AF19" s="40" t="s">
        <v>35</v>
      </c>
      <c r="AG19" s="41" t="s">
        <v>32</v>
      </c>
      <c r="AH19" s="41" t="s">
        <v>32</v>
      </c>
      <c r="AI19" s="44" t="s">
        <v>32</v>
      </c>
      <c r="AJ19" s="42" t="s">
        <v>32</v>
      </c>
      <c r="AK19" s="46" t="s">
        <v>32</v>
      </c>
      <c r="AL19" s="46" t="s">
        <v>32</v>
      </c>
      <c r="AM19" s="46" t="s">
        <v>32</v>
      </c>
      <c r="AN19" s="43" t="s">
        <v>32</v>
      </c>
      <c r="AO19" s="40" t="s">
        <v>32</v>
      </c>
      <c r="AP19" s="41" t="s">
        <v>33</v>
      </c>
      <c r="AQ19" s="41" t="s">
        <v>33</v>
      </c>
      <c r="AR19" s="48" t="s">
        <v>34</v>
      </c>
      <c r="AS19" s="45" t="s">
        <v>36</v>
      </c>
      <c r="AT19" s="46" t="s">
        <v>36</v>
      </c>
      <c r="AU19" s="46" t="s">
        <v>36</v>
      </c>
      <c r="AV19" s="47" t="s">
        <v>36</v>
      </c>
      <c r="AW19" s="42" t="s">
        <v>36</v>
      </c>
      <c r="AX19" s="46" t="s">
        <v>36</v>
      </c>
      <c r="AY19" s="46" t="s">
        <v>36</v>
      </c>
      <c r="AZ19" s="46" t="s">
        <v>36</v>
      </c>
      <c r="BA19" s="47" t="s">
        <v>36</v>
      </c>
      <c r="BB19" s="49"/>
    </row>
    <row r="20" s="5" customFormat="true" ht="15.75" hidden="false" customHeight="false" outlineLevel="0" collapsed="false">
      <c r="A20" s="50" t="n">
        <v>2</v>
      </c>
      <c r="B20" s="45" t="s">
        <v>31</v>
      </c>
      <c r="C20" s="46" t="s">
        <v>32</v>
      </c>
      <c r="D20" s="51" t="s">
        <v>32</v>
      </c>
      <c r="E20" s="52" t="s">
        <v>32</v>
      </c>
      <c r="F20" s="53" t="s">
        <v>32</v>
      </c>
      <c r="G20" s="51" t="s">
        <v>32</v>
      </c>
      <c r="H20" s="51" t="s">
        <v>32</v>
      </c>
      <c r="I20" s="54" t="s">
        <v>32</v>
      </c>
      <c r="J20" s="53" t="s">
        <v>32</v>
      </c>
      <c r="K20" s="51" t="s">
        <v>32</v>
      </c>
      <c r="L20" s="51" t="s">
        <v>32</v>
      </c>
      <c r="M20" s="54" t="s">
        <v>32</v>
      </c>
      <c r="N20" s="55" t="s">
        <v>32</v>
      </c>
      <c r="O20" s="51" t="s">
        <v>32</v>
      </c>
      <c r="P20" s="51" t="s">
        <v>32</v>
      </c>
      <c r="Q20" s="51" t="s">
        <v>33</v>
      </c>
      <c r="R20" s="52" t="s">
        <v>34</v>
      </c>
      <c r="S20" s="56" t="s">
        <v>35</v>
      </c>
      <c r="T20" s="46" t="s">
        <v>31</v>
      </c>
      <c r="U20" s="46" t="s">
        <v>32</v>
      </c>
      <c r="V20" s="46" t="s">
        <v>32</v>
      </c>
      <c r="W20" s="43" t="s">
        <v>32</v>
      </c>
      <c r="X20" s="45" t="s">
        <v>32</v>
      </c>
      <c r="Y20" s="46" t="s">
        <v>32</v>
      </c>
      <c r="Z20" s="46" t="s">
        <v>32</v>
      </c>
      <c r="AA20" s="47" t="s">
        <v>32</v>
      </c>
      <c r="AB20" s="42" t="s">
        <v>32</v>
      </c>
      <c r="AC20" s="57" t="s">
        <v>35</v>
      </c>
      <c r="AD20" s="57" t="s">
        <v>35</v>
      </c>
      <c r="AE20" s="58" t="s">
        <v>35</v>
      </c>
      <c r="AF20" s="56" t="s">
        <v>35</v>
      </c>
      <c r="AG20" s="57" t="s">
        <v>32</v>
      </c>
      <c r="AH20" s="57" t="s">
        <v>32</v>
      </c>
      <c r="AI20" s="59" t="s">
        <v>32</v>
      </c>
      <c r="AJ20" s="60" t="s">
        <v>32</v>
      </c>
      <c r="AK20" s="57" t="s">
        <v>32</v>
      </c>
      <c r="AL20" s="57" t="s">
        <v>32</v>
      </c>
      <c r="AM20" s="57" t="s">
        <v>32</v>
      </c>
      <c r="AN20" s="58" t="s">
        <v>32</v>
      </c>
      <c r="AO20" s="56" t="s">
        <v>32</v>
      </c>
      <c r="AP20" s="57" t="s">
        <v>33</v>
      </c>
      <c r="AQ20" s="57" t="s">
        <v>33</v>
      </c>
      <c r="AR20" s="59" t="s">
        <v>34</v>
      </c>
      <c r="AS20" s="56" t="s">
        <v>36</v>
      </c>
      <c r="AT20" s="57" t="s">
        <v>36</v>
      </c>
      <c r="AU20" s="57" t="s">
        <v>36</v>
      </c>
      <c r="AV20" s="59" t="s">
        <v>36</v>
      </c>
      <c r="AW20" s="60" t="s">
        <v>36</v>
      </c>
      <c r="AX20" s="57" t="s">
        <v>36</v>
      </c>
      <c r="AY20" s="57" t="s">
        <v>36</v>
      </c>
      <c r="AZ20" s="57" t="s">
        <v>36</v>
      </c>
      <c r="BA20" s="59" t="s">
        <v>36</v>
      </c>
      <c r="BB20" s="49"/>
    </row>
    <row r="21" s="5" customFormat="true" ht="15.75" hidden="false" customHeight="false" outlineLevel="0" collapsed="false">
      <c r="A21" s="61" t="n">
        <v>3</v>
      </c>
      <c r="B21" s="45" t="s">
        <v>37</v>
      </c>
      <c r="C21" s="46" t="s">
        <v>37</v>
      </c>
      <c r="D21" s="46" t="s">
        <v>37</v>
      </c>
      <c r="E21" s="43" t="s">
        <v>37</v>
      </c>
      <c r="F21" s="53" t="s">
        <v>37</v>
      </c>
      <c r="G21" s="51" t="s">
        <v>37</v>
      </c>
      <c r="H21" s="51" t="s">
        <v>37</v>
      </c>
      <c r="I21" s="54" t="s">
        <v>37</v>
      </c>
      <c r="J21" s="45" t="s">
        <v>37</v>
      </c>
      <c r="K21" s="46" t="s">
        <v>37</v>
      </c>
      <c r="L21" s="46" t="s">
        <v>37</v>
      </c>
      <c r="M21" s="47" t="s">
        <v>37</v>
      </c>
      <c r="N21" s="42" t="s">
        <v>37</v>
      </c>
      <c r="O21" s="46" t="s">
        <v>37</v>
      </c>
      <c r="P21" s="46" t="s">
        <v>37</v>
      </c>
      <c r="Q21" s="46" t="s">
        <v>35</v>
      </c>
      <c r="R21" s="43" t="s">
        <v>34</v>
      </c>
      <c r="S21" s="62" t="s">
        <v>37</v>
      </c>
      <c r="T21" s="63" t="s">
        <v>37</v>
      </c>
      <c r="U21" s="63" t="s">
        <v>37</v>
      </c>
      <c r="V21" s="63" t="s">
        <v>37</v>
      </c>
      <c r="W21" s="64" t="s">
        <v>37</v>
      </c>
      <c r="X21" s="62" t="s">
        <v>37</v>
      </c>
      <c r="Y21" s="63" t="s">
        <v>37</v>
      </c>
      <c r="Z21" s="63" t="s">
        <v>37</v>
      </c>
      <c r="AA21" s="65" t="s">
        <v>37</v>
      </c>
      <c r="AB21" s="66" t="s">
        <v>37</v>
      </c>
      <c r="AC21" s="63" t="s">
        <v>37</v>
      </c>
      <c r="AD21" s="63" t="s">
        <v>37</v>
      </c>
      <c r="AE21" s="64" t="s">
        <v>37</v>
      </c>
      <c r="AF21" s="62" t="s">
        <v>37</v>
      </c>
      <c r="AG21" s="63" t="s">
        <v>37</v>
      </c>
      <c r="AH21" s="63" t="s">
        <v>37</v>
      </c>
      <c r="AI21" s="65" t="s">
        <v>37</v>
      </c>
      <c r="AJ21" s="66" t="s">
        <v>37</v>
      </c>
      <c r="AK21" s="63" t="s">
        <v>37</v>
      </c>
      <c r="AL21" s="63" t="s">
        <v>37</v>
      </c>
      <c r="AM21" s="63" t="s">
        <v>37</v>
      </c>
      <c r="AN21" s="64" t="s">
        <v>37</v>
      </c>
      <c r="AO21" s="62" t="s">
        <v>37</v>
      </c>
      <c r="AP21" s="63" t="s">
        <v>35</v>
      </c>
      <c r="AQ21" s="63" t="s">
        <v>35</v>
      </c>
      <c r="AR21" s="65" t="s">
        <v>34</v>
      </c>
      <c r="AS21" s="62" t="s">
        <v>36</v>
      </c>
      <c r="AT21" s="63" t="s">
        <v>36</v>
      </c>
      <c r="AU21" s="63" t="s">
        <v>36</v>
      </c>
      <c r="AV21" s="65" t="s">
        <v>36</v>
      </c>
      <c r="AW21" s="66" t="s">
        <v>36</v>
      </c>
      <c r="AX21" s="63" t="s">
        <v>36</v>
      </c>
      <c r="AY21" s="63" t="s">
        <v>36</v>
      </c>
      <c r="AZ21" s="63" t="s">
        <v>36</v>
      </c>
      <c r="BA21" s="65" t="s">
        <v>36</v>
      </c>
      <c r="BB21" s="49"/>
      <c r="BC21" s="67"/>
    </row>
    <row r="22" s="5" customFormat="true" ht="27" hidden="false" customHeight="true" outlineLevel="0" collapsed="false">
      <c r="A22" s="68" t="n">
        <v>4</v>
      </c>
      <c r="B22" s="69" t="s">
        <v>35</v>
      </c>
      <c r="C22" s="70" t="s">
        <v>35</v>
      </c>
      <c r="D22" s="70" t="s">
        <v>35</v>
      </c>
      <c r="E22" s="71" t="s">
        <v>35</v>
      </c>
      <c r="F22" s="69" t="s">
        <v>35</v>
      </c>
      <c r="G22" s="70" t="s">
        <v>35</v>
      </c>
      <c r="H22" s="70" t="s">
        <v>35</v>
      </c>
      <c r="I22" s="72" t="s">
        <v>35</v>
      </c>
      <c r="J22" s="69" t="s">
        <v>35</v>
      </c>
      <c r="K22" s="70" t="s">
        <v>35</v>
      </c>
      <c r="L22" s="70" t="s">
        <v>35</v>
      </c>
      <c r="M22" s="72" t="s">
        <v>35</v>
      </c>
      <c r="N22" s="73" t="s">
        <v>35</v>
      </c>
      <c r="O22" s="70" t="s">
        <v>35</v>
      </c>
      <c r="P22" s="70" t="s">
        <v>35</v>
      </c>
      <c r="Q22" s="70" t="s">
        <v>35</v>
      </c>
      <c r="R22" s="71" t="s">
        <v>34</v>
      </c>
      <c r="S22" s="74" t="s">
        <v>36</v>
      </c>
      <c r="T22" s="75" t="s">
        <v>36</v>
      </c>
      <c r="U22" s="75" t="s">
        <v>36</v>
      </c>
      <c r="V22" s="75" t="s">
        <v>36</v>
      </c>
      <c r="W22" s="76" t="s">
        <v>36</v>
      </c>
      <c r="X22" s="74" t="s">
        <v>35</v>
      </c>
      <c r="Y22" s="75" t="s">
        <v>35</v>
      </c>
      <c r="Z22" s="75" t="s">
        <v>35</v>
      </c>
      <c r="AA22" s="77" t="s">
        <v>35</v>
      </c>
      <c r="AB22" s="78" t="s">
        <v>35</v>
      </c>
      <c r="AC22" s="75" t="s">
        <v>35</v>
      </c>
      <c r="AD22" s="75" t="s">
        <v>35</v>
      </c>
      <c r="AE22" s="76" t="s">
        <v>35</v>
      </c>
      <c r="AF22" s="74" t="s">
        <v>35</v>
      </c>
      <c r="AG22" s="75" t="s">
        <v>35</v>
      </c>
      <c r="AH22" s="75" t="s">
        <v>35</v>
      </c>
      <c r="AI22" s="77" t="s">
        <v>35</v>
      </c>
      <c r="AJ22" s="78" t="s">
        <v>35</v>
      </c>
      <c r="AK22" s="75" t="s">
        <v>35</v>
      </c>
      <c r="AL22" s="75" t="s">
        <v>35</v>
      </c>
      <c r="AM22" s="75" t="s">
        <v>35</v>
      </c>
      <c r="AN22" s="76" t="s">
        <v>35</v>
      </c>
      <c r="AO22" s="74" t="s">
        <v>35</v>
      </c>
      <c r="AP22" s="75" t="s">
        <v>35</v>
      </c>
      <c r="AQ22" s="75" t="s">
        <v>35</v>
      </c>
      <c r="AR22" s="77" t="s">
        <v>34</v>
      </c>
      <c r="AS22" s="74" t="s">
        <v>36</v>
      </c>
      <c r="AT22" s="75" t="s">
        <v>36</v>
      </c>
      <c r="AU22" s="75" t="s">
        <v>36</v>
      </c>
      <c r="AV22" s="77" t="s">
        <v>36</v>
      </c>
      <c r="AW22" s="78" t="s">
        <v>36</v>
      </c>
      <c r="AX22" s="75" t="s">
        <v>35</v>
      </c>
      <c r="AY22" s="75" t="s">
        <v>35</v>
      </c>
      <c r="AZ22" s="75" t="s">
        <v>35</v>
      </c>
      <c r="BA22" s="77" t="s">
        <v>38</v>
      </c>
      <c r="BB22" s="79"/>
      <c r="BC22" s="67"/>
    </row>
    <row r="23" s="5" customFormat="true" ht="35.25" hidden="false" customHeight="true" outlineLevel="0" collapsed="false">
      <c r="A23" s="80" t="s">
        <v>3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1"/>
      <c r="AW23" s="81"/>
      <c r="AX23" s="81"/>
      <c r="AY23" s="81"/>
      <c r="AZ23" s="81"/>
      <c r="BA23" s="81"/>
      <c r="BB23" s="82"/>
    </row>
    <row r="24" s="5" customFormat="true" ht="15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5"/>
      <c r="AX24" s="85"/>
      <c r="AY24" s="85"/>
      <c r="AZ24" s="85"/>
      <c r="BA24" s="85"/>
      <c r="BB24" s="67"/>
    </row>
    <row r="25" s="5" customFormat="true" ht="23.25" hidden="false" customHeight="false" outlineLevel="0" collapsed="false">
      <c r="A25" s="86" t="s">
        <v>40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7"/>
    </row>
    <row r="26" s="5" customFormat="true" ht="15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BB26" s="90"/>
    </row>
    <row r="27" s="5" customFormat="true" ht="15.75" hidden="false" customHeight="true" outlineLevel="0" collapsed="false">
      <c r="A27" s="91" t="s">
        <v>18</v>
      </c>
      <c r="B27" s="92" t="s">
        <v>41</v>
      </c>
      <c r="C27" s="92"/>
      <c r="D27" s="92"/>
      <c r="E27" s="92"/>
      <c r="F27" s="93" t="s">
        <v>42</v>
      </c>
      <c r="G27" s="93"/>
      <c r="H27" s="93"/>
      <c r="I27" s="93"/>
      <c r="J27" s="93" t="s">
        <v>43</v>
      </c>
      <c r="K27" s="93"/>
      <c r="L27" s="93"/>
      <c r="M27" s="94" t="s">
        <v>44</v>
      </c>
      <c r="N27" s="94"/>
      <c r="O27" s="94"/>
      <c r="P27" s="93" t="s">
        <v>45</v>
      </c>
      <c r="Q27" s="93"/>
      <c r="R27" s="93"/>
      <c r="S27" s="93"/>
      <c r="T27" s="93" t="s">
        <v>46</v>
      </c>
      <c r="U27" s="93"/>
      <c r="V27" s="93"/>
      <c r="W27" s="94" t="s">
        <v>47</v>
      </c>
      <c r="X27" s="94"/>
      <c r="Y27" s="94"/>
      <c r="Z27" s="95" t="s">
        <v>48</v>
      </c>
      <c r="AA27" s="95"/>
      <c r="AB27" s="95"/>
      <c r="AC27" s="96"/>
      <c r="AD27" s="97" t="s">
        <v>49</v>
      </c>
      <c r="AE27" s="97"/>
      <c r="AF27" s="97"/>
      <c r="AG27" s="97"/>
      <c r="AH27" s="94" t="s">
        <v>50</v>
      </c>
      <c r="AI27" s="94"/>
      <c r="AJ27" s="94"/>
      <c r="AK27" s="98" t="s">
        <v>51</v>
      </c>
      <c r="AL27" s="98"/>
      <c r="AM27" s="98"/>
      <c r="AN27" s="99"/>
      <c r="AO27" s="100" t="s">
        <v>52</v>
      </c>
      <c r="AP27" s="100"/>
      <c r="AQ27" s="94" t="s">
        <v>53</v>
      </c>
      <c r="AR27" s="94"/>
      <c r="AS27" s="94"/>
      <c r="AT27" s="94"/>
      <c r="AU27" s="94"/>
      <c r="AV27" s="94"/>
      <c r="AW27" s="94"/>
      <c r="AX27" s="101" t="s">
        <v>50</v>
      </c>
      <c r="AY27" s="101"/>
      <c r="AZ27" s="101"/>
      <c r="BA27" s="101"/>
      <c r="BB27" s="90"/>
    </row>
    <row r="28" s="5" customFormat="true" ht="36" hidden="false" customHeight="true" outlineLevel="0" collapsed="false">
      <c r="A28" s="91"/>
      <c r="B28" s="92"/>
      <c r="C28" s="92"/>
      <c r="D28" s="92"/>
      <c r="E28" s="92"/>
      <c r="F28" s="93"/>
      <c r="G28" s="93"/>
      <c r="H28" s="93"/>
      <c r="I28" s="93"/>
      <c r="J28" s="93"/>
      <c r="K28" s="93"/>
      <c r="L28" s="93"/>
      <c r="M28" s="94"/>
      <c r="N28" s="94"/>
      <c r="O28" s="94"/>
      <c r="P28" s="93"/>
      <c r="Q28" s="93"/>
      <c r="R28" s="93"/>
      <c r="S28" s="93"/>
      <c r="T28" s="93"/>
      <c r="U28" s="93"/>
      <c r="V28" s="93"/>
      <c r="W28" s="94"/>
      <c r="X28" s="94"/>
      <c r="Y28" s="94"/>
      <c r="Z28" s="95"/>
      <c r="AA28" s="95"/>
      <c r="AB28" s="95"/>
      <c r="AC28" s="96"/>
      <c r="AD28" s="97"/>
      <c r="AE28" s="97"/>
      <c r="AF28" s="97"/>
      <c r="AG28" s="97"/>
      <c r="AH28" s="94"/>
      <c r="AI28" s="94"/>
      <c r="AJ28" s="94"/>
      <c r="AK28" s="98"/>
      <c r="AL28" s="98"/>
      <c r="AM28" s="98"/>
      <c r="AN28" s="102"/>
      <c r="AO28" s="100"/>
      <c r="AP28" s="100"/>
      <c r="AQ28" s="94"/>
      <c r="AR28" s="94"/>
      <c r="AS28" s="94"/>
      <c r="AT28" s="94"/>
      <c r="AU28" s="94"/>
      <c r="AV28" s="94"/>
      <c r="AW28" s="94"/>
      <c r="AX28" s="101"/>
      <c r="AY28" s="101"/>
      <c r="AZ28" s="101"/>
      <c r="BA28" s="101"/>
      <c r="BB28" s="90"/>
    </row>
    <row r="29" s="5" customFormat="true" ht="28.5" hidden="false" customHeight="true" outlineLevel="0" collapsed="false">
      <c r="A29" s="91"/>
      <c r="B29" s="92"/>
      <c r="C29" s="92"/>
      <c r="D29" s="92"/>
      <c r="E29" s="92"/>
      <c r="F29" s="93"/>
      <c r="G29" s="93"/>
      <c r="H29" s="93"/>
      <c r="I29" s="93"/>
      <c r="J29" s="93"/>
      <c r="K29" s="93"/>
      <c r="L29" s="93"/>
      <c r="M29" s="94"/>
      <c r="N29" s="94"/>
      <c r="O29" s="94"/>
      <c r="P29" s="93"/>
      <c r="Q29" s="93"/>
      <c r="R29" s="93"/>
      <c r="S29" s="93"/>
      <c r="T29" s="93"/>
      <c r="U29" s="93"/>
      <c r="V29" s="93"/>
      <c r="W29" s="94"/>
      <c r="X29" s="94"/>
      <c r="Y29" s="94"/>
      <c r="Z29" s="95"/>
      <c r="AA29" s="95"/>
      <c r="AB29" s="95"/>
      <c r="AC29" s="96"/>
      <c r="AD29" s="97"/>
      <c r="AE29" s="97"/>
      <c r="AF29" s="97"/>
      <c r="AG29" s="97"/>
      <c r="AH29" s="94"/>
      <c r="AI29" s="94"/>
      <c r="AJ29" s="94"/>
      <c r="AK29" s="98"/>
      <c r="AL29" s="98"/>
      <c r="AM29" s="98"/>
      <c r="AN29" s="102"/>
      <c r="AO29" s="100"/>
      <c r="AP29" s="100"/>
      <c r="AQ29" s="94"/>
      <c r="AR29" s="94"/>
      <c r="AS29" s="94"/>
      <c r="AT29" s="94"/>
      <c r="AU29" s="94"/>
      <c r="AV29" s="94"/>
      <c r="AW29" s="94"/>
      <c r="AX29" s="101"/>
      <c r="AY29" s="101"/>
      <c r="AZ29" s="101"/>
      <c r="BA29" s="101"/>
      <c r="BB29" s="90"/>
    </row>
    <row r="30" s="5" customFormat="true" ht="21" hidden="false" customHeight="true" outlineLevel="0" collapsed="false">
      <c r="A30" s="103" t="n">
        <v>1</v>
      </c>
      <c r="B30" s="104" t="n">
        <v>31</v>
      </c>
      <c r="C30" s="104"/>
      <c r="D30" s="104"/>
      <c r="E30" s="104"/>
      <c r="F30" s="104" t="n">
        <v>5</v>
      </c>
      <c r="G30" s="104"/>
      <c r="H30" s="104"/>
      <c r="I30" s="104"/>
      <c r="J30" s="104" t="n">
        <v>2</v>
      </c>
      <c r="K30" s="104"/>
      <c r="L30" s="104"/>
      <c r="M30" s="104" t="n">
        <v>5</v>
      </c>
      <c r="N30" s="104"/>
      <c r="O30" s="104"/>
      <c r="P30" s="104"/>
      <c r="Q30" s="104"/>
      <c r="R30" s="104"/>
      <c r="S30" s="104"/>
      <c r="T30" s="104"/>
      <c r="U30" s="104"/>
      <c r="V30" s="104"/>
      <c r="W30" s="104" t="n">
        <v>9</v>
      </c>
      <c r="X30" s="104"/>
      <c r="Y30" s="104"/>
      <c r="Z30" s="105" t="n">
        <f aca="false">B30+F30+J30+M30+P30+T30+W30</f>
        <v>52</v>
      </c>
      <c r="AA30" s="105"/>
      <c r="AB30" s="105"/>
      <c r="AC30" s="96"/>
      <c r="AD30" s="106" t="s">
        <v>54</v>
      </c>
      <c r="AE30" s="106"/>
      <c r="AF30" s="106"/>
      <c r="AG30" s="106"/>
      <c r="AH30" s="107" t="s">
        <v>55</v>
      </c>
      <c r="AI30" s="107"/>
      <c r="AJ30" s="107"/>
      <c r="AK30" s="108" t="n">
        <v>38</v>
      </c>
      <c r="AL30" s="108"/>
      <c r="AM30" s="108"/>
      <c r="AN30" s="109"/>
      <c r="AO30" s="110" t="n">
        <v>1</v>
      </c>
      <c r="AP30" s="110"/>
      <c r="AQ30" s="111" t="s">
        <v>56</v>
      </c>
      <c r="AR30" s="111"/>
      <c r="AS30" s="111"/>
      <c r="AT30" s="111"/>
      <c r="AU30" s="111"/>
      <c r="AV30" s="111"/>
      <c r="AW30" s="111"/>
      <c r="AX30" s="112" t="n">
        <v>7</v>
      </c>
      <c r="AY30" s="112"/>
      <c r="AZ30" s="112"/>
      <c r="BA30" s="112"/>
      <c r="BB30" s="113"/>
    </row>
    <row r="31" s="5" customFormat="true" ht="21" hidden="false" customHeight="true" outlineLevel="0" collapsed="false">
      <c r="A31" s="114" t="n">
        <v>2</v>
      </c>
      <c r="B31" s="115" t="n">
        <v>31</v>
      </c>
      <c r="C31" s="115"/>
      <c r="D31" s="115"/>
      <c r="E31" s="115"/>
      <c r="F31" s="115" t="n">
        <v>5</v>
      </c>
      <c r="G31" s="115"/>
      <c r="H31" s="115"/>
      <c r="I31" s="115"/>
      <c r="J31" s="115" t="n">
        <v>2</v>
      </c>
      <c r="K31" s="115"/>
      <c r="L31" s="115"/>
      <c r="M31" s="115" t="n">
        <v>5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5" t="n">
        <v>9</v>
      </c>
      <c r="X31" s="115"/>
      <c r="Y31" s="115"/>
      <c r="Z31" s="116" t="n">
        <f aca="false">B31+F31+J31+M31+P31+T31+W31</f>
        <v>52</v>
      </c>
      <c r="AA31" s="116"/>
      <c r="AB31" s="116"/>
      <c r="AC31" s="96"/>
      <c r="AD31" s="106"/>
      <c r="AE31" s="106"/>
      <c r="AF31" s="106"/>
      <c r="AG31" s="106"/>
      <c r="AH31" s="107"/>
      <c r="AI31" s="107"/>
      <c r="AJ31" s="107"/>
      <c r="AK31" s="108"/>
      <c r="AL31" s="108"/>
      <c r="AM31" s="108"/>
      <c r="AN31" s="109"/>
      <c r="AO31" s="110"/>
      <c r="AP31" s="110"/>
      <c r="AQ31" s="111"/>
      <c r="AR31" s="111"/>
      <c r="AS31" s="111"/>
      <c r="AT31" s="111"/>
      <c r="AU31" s="111"/>
      <c r="AV31" s="111"/>
      <c r="AW31" s="111"/>
      <c r="AX31" s="112"/>
      <c r="AY31" s="112"/>
      <c r="AZ31" s="112"/>
      <c r="BA31" s="112"/>
      <c r="BB31" s="113"/>
    </row>
    <row r="32" s="5" customFormat="true" ht="30" hidden="false" customHeight="true" outlineLevel="0" collapsed="false">
      <c r="A32" s="114" t="n">
        <v>3</v>
      </c>
      <c r="B32" s="117"/>
      <c r="C32" s="117"/>
      <c r="D32" s="117"/>
      <c r="E32" s="117"/>
      <c r="F32" s="115" t="n">
        <v>3</v>
      </c>
      <c r="G32" s="115"/>
      <c r="H32" s="115"/>
      <c r="I32" s="115"/>
      <c r="J32" s="115"/>
      <c r="K32" s="115"/>
      <c r="L32" s="115"/>
      <c r="M32" s="115" t="n">
        <v>2</v>
      </c>
      <c r="N32" s="115"/>
      <c r="O32" s="115"/>
      <c r="P32" s="115" t="n">
        <v>38</v>
      </c>
      <c r="Q32" s="115"/>
      <c r="R32" s="115"/>
      <c r="S32" s="115"/>
      <c r="T32" s="115"/>
      <c r="U32" s="115"/>
      <c r="V32" s="115"/>
      <c r="W32" s="115" t="n">
        <v>9</v>
      </c>
      <c r="X32" s="115"/>
      <c r="Y32" s="115"/>
      <c r="Z32" s="116" t="n">
        <f aca="false">B32+F32+J32+M32+P32+T32+W32</f>
        <v>52</v>
      </c>
      <c r="AA32" s="116"/>
      <c r="AB32" s="116"/>
      <c r="AC32" s="96"/>
      <c r="AD32" s="106"/>
      <c r="AE32" s="106"/>
      <c r="AF32" s="106"/>
      <c r="AG32" s="106"/>
      <c r="AH32" s="107"/>
      <c r="AI32" s="107"/>
      <c r="AJ32" s="107"/>
      <c r="AK32" s="108"/>
      <c r="AL32" s="108"/>
      <c r="AM32" s="108"/>
      <c r="AN32" s="109"/>
      <c r="AO32" s="110"/>
      <c r="AP32" s="110"/>
      <c r="AQ32" s="111"/>
      <c r="AR32" s="111"/>
      <c r="AS32" s="111"/>
      <c r="AT32" s="111"/>
      <c r="AU32" s="111"/>
      <c r="AV32" s="111"/>
      <c r="AW32" s="111"/>
      <c r="AX32" s="112"/>
      <c r="AY32" s="112"/>
      <c r="AZ32" s="112"/>
      <c r="BA32" s="112"/>
      <c r="BB32" s="113"/>
    </row>
    <row r="33" s="5" customFormat="true" ht="20.25" hidden="false" customHeight="true" outlineLevel="0" collapsed="false">
      <c r="A33" s="114" t="n">
        <v>4</v>
      </c>
      <c r="B33" s="117"/>
      <c r="C33" s="117"/>
      <c r="D33" s="117"/>
      <c r="E33" s="117"/>
      <c r="F33" s="115" t="n">
        <v>39</v>
      </c>
      <c r="G33" s="115"/>
      <c r="H33" s="115"/>
      <c r="I33" s="115"/>
      <c r="J33" s="115"/>
      <c r="K33" s="115"/>
      <c r="L33" s="115"/>
      <c r="M33" s="115" t="n">
        <v>2</v>
      </c>
      <c r="N33" s="115"/>
      <c r="O33" s="115"/>
      <c r="P33" s="115"/>
      <c r="Q33" s="115"/>
      <c r="R33" s="115"/>
      <c r="S33" s="115"/>
      <c r="T33" s="115" t="n">
        <v>1</v>
      </c>
      <c r="U33" s="115"/>
      <c r="V33" s="115"/>
      <c r="W33" s="115" t="n">
        <v>10</v>
      </c>
      <c r="X33" s="115"/>
      <c r="Y33" s="115"/>
      <c r="Z33" s="116" t="n">
        <f aca="false">B33+F33+J33+M33+P33+T33+W33</f>
        <v>52</v>
      </c>
      <c r="AA33" s="116"/>
      <c r="AB33" s="116"/>
      <c r="AC33" s="96"/>
      <c r="AD33" s="106"/>
      <c r="AE33" s="106"/>
      <c r="AF33" s="106"/>
      <c r="AG33" s="106"/>
      <c r="AH33" s="107"/>
      <c r="AI33" s="107"/>
      <c r="AJ33" s="107"/>
      <c r="AK33" s="108"/>
      <c r="AL33" s="108"/>
      <c r="AM33" s="108"/>
      <c r="AN33" s="109"/>
      <c r="AO33" s="118" t="n">
        <v>2</v>
      </c>
      <c r="AP33" s="118"/>
      <c r="AQ33" s="119" t="s">
        <v>57</v>
      </c>
      <c r="AR33" s="119"/>
      <c r="AS33" s="119"/>
      <c r="AT33" s="119"/>
      <c r="AU33" s="119"/>
      <c r="AV33" s="119"/>
      <c r="AW33" s="119"/>
      <c r="AX33" s="120" t="n">
        <v>8</v>
      </c>
      <c r="AY33" s="120"/>
      <c r="AZ33" s="120"/>
      <c r="BA33" s="120"/>
      <c r="BB33" s="113"/>
    </row>
    <row r="34" s="5" customFormat="true" ht="70.5" hidden="false" customHeight="true" outlineLevel="0" collapsed="false">
      <c r="A34" s="121" t="s">
        <v>58</v>
      </c>
      <c r="B34" s="122" t="n">
        <f aca="false">B30+B31+B32+B33</f>
        <v>62</v>
      </c>
      <c r="C34" s="122"/>
      <c r="D34" s="122"/>
      <c r="E34" s="122"/>
      <c r="F34" s="122" t="n">
        <f aca="false">F30+F31+F32+F33</f>
        <v>52</v>
      </c>
      <c r="G34" s="122"/>
      <c r="H34" s="122"/>
      <c r="I34" s="122"/>
      <c r="J34" s="122" t="n">
        <f aca="false">J30+J31+J32+J33</f>
        <v>4</v>
      </c>
      <c r="K34" s="122"/>
      <c r="L34" s="122"/>
      <c r="M34" s="122" t="n">
        <f aca="false">M30+M31+M32+M33</f>
        <v>14</v>
      </c>
      <c r="N34" s="122"/>
      <c r="O34" s="122"/>
      <c r="P34" s="122" t="n">
        <f aca="false">P30+P31+P32+P33</f>
        <v>38</v>
      </c>
      <c r="Q34" s="122"/>
      <c r="R34" s="122"/>
      <c r="S34" s="122"/>
      <c r="T34" s="122" t="n">
        <f aca="false">T30+T31+T32+T33</f>
        <v>1</v>
      </c>
      <c r="U34" s="122"/>
      <c r="V34" s="122"/>
      <c r="W34" s="122" t="n">
        <f aca="false">W30+W31+W32+W33</f>
        <v>37</v>
      </c>
      <c r="X34" s="122"/>
      <c r="Y34" s="122"/>
      <c r="Z34" s="123" t="n">
        <f aca="false">Z30+Z31+Z32+Z33</f>
        <v>208</v>
      </c>
      <c r="AA34" s="123"/>
      <c r="AB34" s="123"/>
      <c r="AC34" s="96"/>
      <c r="AD34" s="106"/>
      <c r="AE34" s="106"/>
      <c r="AF34" s="106"/>
      <c r="AG34" s="106"/>
      <c r="AH34" s="107"/>
      <c r="AI34" s="107"/>
      <c r="AJ34" s="107"/>
      <c r="AK34" s="108"/>
      <c r="AL34" s="108"/>
      <c r="AM34" s="108"/>
      <c r="AN34" s="109"/>
      <c r="AO34" s="118"/>
      <c r="AP34" s="118"/>
      <c r="AQ34" s="119"/>
      <c r="AR34" s="119"/>
      <c r="AS34" s="119"/>
      <c r="AT34" s="119"/>
      <c r="AU34" s="119"/>
      <c r="AV34" s="119"/>
      <c r="AW34" s="119"/>
      <c r="AX34" s="120"/>
      <c r="AY34" s="120"/>
      <c r="AZ34" s="120"/>
      <c r="BA34" s="120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100">
    <mergeCell ref="A1:O1"/>
    <mergeCell ref="P1:AN1"/>
    <mergeCell ref="AO1:BB3"/>
    <mergeCell ref="A2:O2"/>
    <mergeCell ref="A3:O3"/>
    <mergeCell ref="P3:AN3"/>
    <mergeCell ref="A4:O4"/>
    <mergeCell ref="AN4:BB7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5:BA25"/>
    <mergeCell ref="A27:A29"/>
    <mergeCell ref="B27:E29"/>
    <mergeCell ref="F27:I29"/>
    <mergeCell ref="J27:L29"/>
    <mergeCell ref="M27:O29"/>
    <mergeCell ref="P27:S29"/>
    <mergeCell ref="T27:V29"/>
    <mergeCell ref="W27:Y29"/>
    <mergeCell ref="Z27:AB29"/>
    <mergeCell ref="AD27:AG29"/>
    <mergeCell ref="AH27:AJ29"/>
    <mergeCell ref="AK27:AM29"/>
    <mergeCell ref="AO27:AP29"/>
    <mergeCell ref="AQ27:AW29"/>
    <mergeCell ref="AX27:BA29"/>
    <mergeCell ref="B30:E30"/>
    <mergeCell ref="F30:I30"/>
    <mergeCell ref="J30:L30"/>
    <mergeCell ref="M30:O30"/>
    <mergeCell ref="P30:S30"/>
    <mergeCell ref="T30:V30"/>
    <mergeCell ref="W30:Y30"/>
    <mergeCell ref="Z30:AB30"/>
    <mergeCell ref="AD30:AG34"/>
    <mergeCell ref="AH30:AJ34"/>
    <mergeCell ref="AK30:AM34"/>
    <mergeCell ref="AO30:AP32"/>
    <mergeCell ref="AQ30:AW32"/>
    <mergeCell ref="AX30:BA32"/>
    <mergeCell ref="B31:E31"/>
    <mergeCell ref="F31:I31"/>
    <mergeCell ref="J31:L31"/>
    <mergeCell ref="M31:O31"/>
    <mergeCell ref="P31:S31"/>
    <mergeCell ref="T31:V31"/>
    <mergeCell ref="W31:Y31"/>
    <mergeCell ref="Z31:AB31"/>
    <mergeCell ref="B32:E32"/>
    <mergeCell ref="F32:I32"/>
    <mergeCell ref="J32:L32"/>
    <mergeCell ref="M32:O32"/>
    <mergeCell ref="P32:S32"/>
    <mergeCell ref="T32:V32"/>
    <mergeCell ref="W32:Y32"/>
    <mergeCell ref="Z32:AB32"/>
    <mergeCell ref="B33:E33"/>
    <mergeCell ref="F33:I33"/>
    <mergeCell ref="J33:L33"/>
    <mergeCell ref="M33:O33"/>
    <mergeCell ref="P33:S33"/>
    <mergeCell ref="T33:V33"/>
    <mergeCell ref="W33:Y33"/>
    <mergeCell ref="Z33:AB33"/>
    <mergeCell ref="AO33:AP34"/>
    <mergeCell ref="AQ33:AW34"/>
    <mergeCell ref="AX33:BA34"/>
    <mergeCell ref="B34:E34"/>
    <mergeCell ref="F34:I34"/>
    <mergeCell ref="J34:L34"/>
    <mergeCell ref="M34:O34"/>
    <mergeCell ref="P34:S34"/>
    <mergeCell ref="T34:V34"/>
    <mergeCell ref="W34:Y34"/>
    <mergeCell ref="Z34:AB34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55" zoomScalePageLayoutView="5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28"/>
    <col collapsed="false" customWidth="true" hidden="false" outlineLevel="0" max="2" min="2" style="124" width="57.99"/>
    <col collapsed="false" customWidth="true" hidden="false" outlineLevel="0" max="3" min="3" style="124" width="6.7"/>
    <col collapsed="false" customWidth="true" hidden="false" outlineLevel="0" max="4" min="4" style="124" width="7.28"/>
    <col collapsed="false" customWidth="true" hidden="false" outlineLevel="0" max="5" min="5" style="124" width="7.7"/>
    <col collapsed="false" customWidth="true" hidden="false" outlineLevel="0" max="6" min="6" style="124" width="6.7"/>
    <col collapsed="false" customWidth="true" hidden="false" outlineLevel="0" max="7" min="7" style="124" width="7.28"/>
    <col collapsed="false" customWidth="true" hidden="false" outlineLevel="0" max="8" min="8" style="124" width="14.41"/>
    <col collapsed="false" customWidth="true" hidden="false" outlineLevel="0" max="9" min="9" style="124" width="10.41"/>
    <col collapsed="false" customWidth="true" hidden="false" outlineLevel="0" max="10" min="10" style="124" width="10.71"/>
    <col collapsed="false" customWidth="true" hidden="false" outlineLevel="0" max="11" min="11" style="124" width="6.28"/>
    <col collapsed="false" customWidth="true" hidden="false" outlineLevel="0" max="12" min="12" style="124" width="11.28"/>
    <col collapsed="false" customWidth="true" hidden="false" outlineLevel="0" max="13" min="13" style="124" width="13.56"/>
    <col collapsed="false" customWidth="true" hidden="true" outlineLevel="0" max="16" min="14" style="124" width="9.06"/>
    <col collapsed="false" customWidth="true" hidden="true" outlineLevel="0" max="17" min="17" style="124" width="2.28"/>
    <col collapsed="false" customWidth="true" hidden="false" outlineLevel="0" max="18" min="18" style="124" width="10.28"/>
    <col collapsed="false" customWidth="false" hidden="false" outlineLevel="0" max="257" min="19" style="124" width="9.14"/>
  </cols>
  <sheetData>
    <row r="1" customFormat="false" ht="18.75" hidden="false" customHeight="false" outlineLevel="0" collapsed="false">
      <c r="A1" s="125" t="s">
        <v>5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5.75" hidden="false" customHeight="true" outlineLevel="0" collapsed="false">
      <c r="A2" s="126" t="s">
        <v>60</v>
      </c>
      <c r="B2" s="127" t="s">
        <v>61</v>
      </c>
      <c r="C2" s="128" t="s">
        <v>62</v>
      </c>
      <c r="D2" s="128"/>
      <c r="E2" s="128"/>
      <c r="F2" s="128"/>
      <c r="G2" s="129" t="s">
        <v>63</v>
      </c>
      <c r="H2" s="127" t="s">
        <v>64</v>
      </c>
      <c r="I2" s="127"/>
      <c r="J2" s="127"/>
      <c r="K2" s="127"/>
      <c r="L2" s="127"/>
      <c r="M2" s="127"/>
      <c r="N2" s="130" t="s">
        <v>65</v>
      </c>
      <c r="O2" s="130"/>
      <c r="P2" s="130"/>
      <c r="Q2" s="130"/>
      <c r="R2" s="131" t="s">
        <v>66</v>
      </c>
      <c r="S2" s="131"/>
      <c r="T2" s="131"/>
      <c r="U2" s="131"/>
      <c r="V2" s="131"/>
      <c r="W2" s="131"/>
      <c r="X2" s="131"/>
      <c r="Y2" s="131"/>
    </row>
    <row r="3" customFormat="false" ht="94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 t="s">
        <v>67</v>
      </c>
      <c r="I3" s="132" t="s">
        <v>68</v>
      </c>
      <c r="J3" s="132"/>
      <c r="K3" s="132"/>
      <c r="L3" s="132"/>
      <c r="M3" s="129" t="s">
        <v>69</v>
      </c>
      <c r="N3" s="127" t="s">
        <v>70</v>
      </c>
      <c r="O3" s="127"/>
      <c r="P3" s="127"/>
      <c r="Q3" s="130" t="s">
        <v>71</v>
      </c>
      <c r="R3" s="131" t="s">
        <v>70</v>
      </c>
      <c r="S3" s="131"/>
      <c r="T3" s="133" t="s">
        <v>71</v>
      </c>
      <c r="U3" s="133"/>
      <c r="V3" s="133" t="s">
        <v>72</v>
      </c>
      <c r="W3" s="133"/>
      <c r="X3" s="133" t="s">
        <v>73</v>
      </c>
      <c r="Y3" s="133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9"/>
      <c r="H4" s="129"/>
      <c r="I4" s="129" t="s">
        <v>74</v>
      </c>
      <c r="J4" s="127" t="s">
        <v>75</v>
      </c>
      <c r="K4" s="127"/>
      <c r="L4" s="127"/>
      <c r="M4" s="129"/>
      <c r="N4" s="132" t="s">
        <v>76</v>
      </c>
      <c r="O4" s="132"/>
      <c r="P4" s="132"/>
      <c r="Q4" s="134" t="s">
        <v>77</v>
      </c>
      <c r="R4" s="135"/>
      <c r="S4" s="136"/>
      <c r="T4" s="137"/>
      <c r="U4" s="138"/>
      <c r="W4" s="139"/>
      <c r="Y4" s="140"/>
    </row>
    <row r="5" customFormat="false" ht="15.75" hidden="false" customHeight="true" outlineLevel="0" collapsed="false">
      <c r="A5" s="126"/>
      <c r="B5" s="127"/>
      <c r="C5" s="129" t="s">
        <v>78</v>
      </c>
      <c r="D5" s="129" t="s">
        <v>79</v>
      </c>
      <c r="E5" s="141" t="s">
        <v>80</v>
      </c>
      <c r="F5" s="141"/>
      <c r="G5" s="129"/>
      <c r="H5" s="129"/>
      <c r="I5" s="129"/>
      <c r="J5" s="129" t="s">
        <v>81</v>
      </c>
      <c r="K5" s="129" t="s">
        <v>82</v>
      </c>
      <c r="L5" s="129" t="s">
        <v>83</v>
      </c>
      <c r="M5" s="129"/>
      <c r="N5" s="132"/>
      <c r="O5" s="132"/>
      <c r="P5" s="132"/>
      <c r="Q5" s="134"/>
      <c r="R5" s="131" t="s">
        <v>84</v>
      </c>
      <c r="S5" s="131"/>
      <c r="T5" s="133" t="s">
        <v>84</v>
      </c>
      <c r="U5" s="133"/>
      <c r="V5" s="133" t="s">
        <v>84</v>
      </c>
      <c r="W5" s="133"/>
      <c r="X5" s="133" t="s">
        <v>84</v>
      </c>
      <c r="Y5" s="133"/>
    </row>
    <row r="6" customFormat="false" ht="15.75" hidden="false" customHeight="false" outlineLevel="0" collapsed="false">
      <c r="A6" s="126"/>
      <c r="B6" s="127"/>
      <c r="C6" s="129"/>
      <c r="D6" s="129"/>
      <c r="E6" s="141"/>
      <c r="F6" s="141"/>
      <c r="G6" s="129"/>
      <c r="H6" s="129"/>
      <c r="I6" s="129"/>
      <c r="J6" s="129"/>
      <c r="K6" s="129"/>
      <c r="L6" s="129"/>
      <c r="M6" s="129"/>
      <c r="N6" s="142" t="n">
        <v>1</v>
      </c>
      <c r="O6" s="142" t="n">
        <v>2</v>
      </c>
      <c r="P6" s="142" t="n">
        <v>3</v>
      </c>
      <c r="Q6" s="143" t="n">
        <v>4</v>
      </c>
      <c r="R6" s="132" t="n">
        <v>1</v>
      </c>
      <c r="S6" s="131" t="n">
        <v>2</v>
      </c>
      <c r="T6" s="144" t="n">
        <v>3</v>
      </c>
      <c r="U6" s="131" t="n">
        <v>4</v>
      </c>
      <c r="V6" s="145" t="n">
        <v>5</v>
      </c>
      <c r="W6" s="146" t="n">
        <v>6</v>
      </c>
      <c r="X6" s="145" t="n">
        <v>7</v>
      </c>
      <c r="Y6" s="146" t="n">
        <v>8</v>
      </c>
    </row>
    <row r="7" customFormat="false" ht="15.75" hidden="false" customHeight="true" outlineLevel="0" collapsed="false">
      <c r="A7" s="126"/>
      <c r="B7" s="127"/>
      <c r="C7" s="129"/>
      <c r="D7" s="129"/>
      <c r="E7" s="147" t="s">
        <v>85</v>
      </c>
      <c r="F7" s="148" t="s">
        <v>86</v>
      </c>
      <c r="G7" s="129"/>
      <c r="H7" s="129"/>
      <c r="I7" s="129"/>
      <c r="J7" s="129"/>
      <c r="K7" s="129"/>
      <c r="L7" s="129"/>
      <c r="M7" s="129"/>
      <c r="N7" s="127" t="s">
        <v>87</v>
      </c>
      <c r="O7" s="127"/>
      <c r="P7" s="127"/>
      <c r="Q7" s="130"/>
      <c r="R7" s="149" t="s">
        <v>88</v>
      </c>
      <c r="S7" s="149"/>
      <c r="T7" s="149"/>
      <c r="U7" s="149"/>
      <c r="V7" s="149"/>
      <c r="W7" s="149"/>
      <c r="X7" s="149"/>
      <c r="Y7" s="149"/>
    </row>
    <row r="8" customFormat="false" ht="33" hidden="false" customHeight="true" outlineLevel="0" collapsed="false">
      <c r="A8" s="126"/>
      <c r="B8" s="127"/>
      <c r="C8" s="129"/>
      <c r="D8" s="129"/>
      <c r="E8" s="147"/>
      <c r="F8" s="147"/>
      <c r="G8" s="129"/>
      <c r="H8" s="129"/>
      <c r="I8" s="129"/>
      <c r="J8" s="129"/>
      <c r="K8" s="129"/>
      <c r="L8" s="129"/>
      <c r="M8" s="129"/>
      <c r="N8" s="150" t="n">
        <v>15</v>
      </c>
      <c r="O8" s="150" t="n">
        <v>9</v>
      </c>
      <c r="P8" s="150" t="n">
        <v>9</v>
      </c>
      <c r="Q8" s="151" t="n">
        <v>15</v>
      </c>
      <c r="R8" s="132" t="n">
        <v>15</v>
      </c>
      <c r="S8" s="131" t="n">
        <v>18</v>
      </c>
      <c r="T8" s="144" t="n">
        <v>15</v>
      </c>
      <c r="U8" s="131" t="n">
        <v>18</v>
      </c>
      <c r="V8" s="144" t="n">
        <v>15</v>
      </c>
      <c r="W8" s="131" t="n">
        <v>23</v>
      </c>
      <c r="X8" s="144" t="n">
        <v>16</v>
      </c>
      <c r="Y8" s="131" t="n">
        <v>20</v>
      </c>
    </row>
    <row r="9" s="161" customFormat="true" ht="16.5" hidden="false" customHeight="false" outlineLevel="0" collapsed="false">
      <c r="A9" s="152" t="n">
        <v>1</v>
      </c>
      <c r="B9" s="153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4" t="n">
        <v>11</v>
      </c>
      <c r="L9" s="154" t="n">
        <v>12</v>
      </c>
      <c r="M9" s="154" t="n">
        <v>13</v>
      </c>
      <c r="N9" s="154" t="n">
        <v>13</v>
      </c>
      <c r="O9" s="154" t="n">
        <v>13</v>
      </c>
      <c r="P9" s="154" t="n">
        <v>13</v>
      </c>
      <c r="Q9" s="155" t="n">
        <v>13</v>
      </c>
      <c r="R9" s="156" t="n">
        <v>14</v>
      </c>
      <c r="S9" s="157" t="n">
        <v>15</v>
      </c>
      <c r="T9" s="158" t="n">
        <v>16</v>
      </c>
      <c r="U9" s="157" t="n">
        <v>17</v>
      </c>
      <c r="V9" s="159" t="n">
        <v>18</v>
      </c>
      <c r="W9" s="160" t="n">
        <v>19</v>
      </c>
      <c r="X9" s="159" t="n">
        <v>20</v>
      </c>
      <c r="Y9" s="160" t="n">
        <v>21</v>
      </c>
    </row>
    <row r="10" s="14" customFormat="true" ht="19.5" hidden="false" customHeight="true" outlineLevel="0" collapsed="false">
      <c r="A10" s="162" t="s">
        <v>89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3"/>
    </row>
    <row r="11" s="14" customFormat="true" ht="19.5" hidden="false" customHeight="true" outlineLevel="0" collapsed="false">
      <c r="A11" s="162" t="s">
        <v>90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3"/>
    </row>
    <row r="12" s="185" customFormat="true" ht="18.75" hidden="false" customHeight="false" outlineLevel="0" collapsed="false">
      <c r="A12" s="164" t="s">
        <v>91</v>
      </c>
      <c r="B12" s="165" t="s">
        <v>92</v>
      </c>
      <c r="C12" s="166"/>
      <c r="D12" s="167"/>
      <c r="E12" s="168"/>
      <c r="F12" s="169"/>
      <c r="G12" s="170" t="n">
        <v>6</v>
      </c>
      <c r="H12" s="171" t="n">
        <v>180</v>
      </c>
      <c r="I12" s="172" t="n">
        <v>12</v>
      </c>
      <c r="J12" s="172"/>
      <c r="K12" s="172"/>
      <c r="L12" s="173" t="s">
        <v>93</v>
      </c>
      <c r="M12" s="174" t="n">
        <f aca="false">H12-I12</f>
        <v>168</v>
      </c>
      <c r="N12" s="175"/>
      <c r="O12" s="176"/>
      <c r="P12" s="177"/>
      <c r="Q12" s="178"/>
      <c r="R12" s="179"/>
      <c r="S12" s="180"/>
      <c r="T12" s="181"/>
      <c r="U12" s="182"/>
      <c r="V12" s="183"/>
      <c r="W12" s="182"/>
      <c r="X12" s="183"/>
      <c r="Y12" s="182"/>
      <c r="Z12" s="184"/>
    </row>
    <row r="13" s="185" customFormat="true" ht="18.75" hidden="false" customHeight="false" outlineLevel="0" collapsed="false">
      <c r="A13" s="164" t="s">
        <v>94</v>
      </c>
      <c r="B13" s="165" t="s">
        <v>92</v>
      </c>
      <c r="C13" s="186"/>
      <c r="D13" s="167" t="s">
        <v>95</v>
      </c>
      <c r="E13" s="168"/>
      <c r="F13" s="169"/>
      <c r="G13" s="187" t="n">
        <v>3</v>
      </c>
      <c r="H13" s="188" t="n">
        <v>90</v>
      </c>
      <c r="I13" s="189" t="n">
        <v>6</v>
      </c>
      <c r="J13" s="190"/>
      <c r="K13" s="189"/>
      <c r="L13" s="190" t="s">
        <v>96</v>
      </c>
      <c r="M13" s="191" t="n">
        <f aca="false">H13-I13</f>
        <v>84</v>
      </c>
      <c r="N13" s="192"/>
      <c r="O13" s="193"/>
      <c r="P13" s="194"/>
      <c r="Q13" s="195"/>
      <c r="R13" s="168" t="s">
        <v>96</v>
      </c>
      <c r="S13" s="196"/>
      <c r="T13" s="167"/>
      <c r="U13" s="197"/>
      <c r="V13" s="183"/>
      <c r="W13" s="182"/>
      <c r="X13" s="183"/>
      <c r="Y13" s="182"/>
      <c r="Z13" s="184"/>
    </row>
    <row r="14" s="185" customFormat="true" ht="18.75" hidden="false" customHeight="false" outlineLevel="0" collapsed="false">
      <c r="A14" s="198" t="s">
        <v>97</v>
      </c>
      <c r="B14" s="199" t="s">
        <v>92</v>
      </c>
      <c r="C14" s="186" t="n">
        <v>2</v>
      </c>
      <c r="D14" s="167"/>
      <c r="E14" s="168"/>
      <c r="F14" s="169"/>
      <c r="G14" s="187" t="n">
        <v>3</v>
      </c>
      <c r="H14" s="188" t="n">
        <v>90</v>
      </c>
      <c r="I14" s="189" t="n">
        <v>6</v>
      </c>
      <c r="J14" s="190"/>
      <c r="K14" s="189"/>
      <c r="L14" s="190" t="s">
        <v>96</v>
      </c>
      <c r="M14" s="191" t="n">
        <f aca="false">H14-I14</f>
        <v>84</v>
      </c>
      <c r="N14" s="192"/>
      <c r="O14" s="193"/>
      <c r="P14" s="194"/>
      <c r="Q14" s="195"/>
      <c r="R14" s="168"/>
      <c r="S14" s="196" t="s">
        <v>96</v>
      </c>
      <c r="T14" s="167"/>
      <c r="U14" s="197"/>
      <c r="V14" s="183"/>
      <c r="W14" s="182"/>
      <c r="X14" s="183"/>
      <c r="Y14" s="182"/>
      <c r="Z14" s="184"/>
    </row>
    <row r="15" s="185" customFormat="true" ht="18.75" hidden="false" customHeight="false" outlineLevel="0" collapsed="false">
      <c r="A15" s="200" t="s">
        <v>98</v>
      </c>
      <c r="B15" s="201" t="s">
        <v>99</v>
      </c>
      <c r="C15" s="202" t="n">
        <v>1</v>
      </c>
      <c r="D15" s="203"/>
      <c r="E15" s="204"/>
      <c r="F15" s="205"/>
      <c r="G15" s="206" t="n">
        <v>4</v>
      </c>
      <c r="H15" s="207" t="n">
        <f aca="false">G15*30</f>
        <v>120</v>
      </c>
      <c r="I15" s="208" t="n">
        <v>8</v>
      </c>
      <c r="J15" s="204" t="s">
        <v>100</v>
      </c>
      <c r="K15" s="209"/>
      <c r="L15" s="204" t="s">
        <v>100</v>
      </c>
      <c r="M15" s="191" t="n">
        <f aca="false">H15-I15</f>
        <v>112</v>
      </c>
      <c r="N15" s="210"/>
      <c r="O15" s="211"/>
      <c r="P15" s="212"/>
      <c r="Q15" s="213"/>
      <c r="R15" s="204" t="s">
        <v>101</v>
      </c>
      <c r="S15" s="214"/>
      <c r="T15" s="203"/>
      <c r="U15" s="215"/>
      <c r="V15" s="216"/>
      <c r="W15" s="217"/>
      <c r="X15" s="216"/>
      <c r="Y15" s="217"/>
      <c r="Z15" s="184"/>
    </row>
    <row r="16" s="185" customFormat="true" ht="38.25" hidden="false" customHeight="false" outlineLevel="0" collapsed="false">
      <c r="A16" s="200" t="s">
        <v>102</v>
      </c>
      <c r="B16" s="201" t="s">
        <v>103</v>
      </c>
      <c r="C16" s="218" t="n">
        <v>3</v>
      </c>
      <c r="D16" s="203"/>
      <c r="E16" s="204"/>
      <c r="F16" s="205"/>
      <c r="G16" s="206" t="n">
        <v>6</v>
      </c>
      <c r="H16" s="219" t="n">
        <f aca="false">G16*30</f>
        <v>180</v>
      </c>
      <c r="I16" s="208" t="n">
        <v>8</v>
      </c>
      <c r="J16" s="204" t="s">
        <v>100</v>
      </c>
      <c r="K16" s="209"/>
      <c r="L16" s="204" t="s">
        <v>100</v>
      </c>
      <c r="M16" s="191" t="n">
        <f aca="false">H16-I16</f>
        <v>172</v>
      </c>
      <c r="N16" s="192"/>
      <c r="O16" s="193"/>
      <c r="P16" s="194"/>
      <c r="Q16" s="195"/>
      <c r="R16" s="204"/>
      <c r="S16" s="214"/>
      <c r="T16" s="203" t="s">
        <v>101</v>
      </c>
      <c r="U16" s="215"/>
      <c r="V16" s="216"/>
      <c r="W16" s="217"/>
      <c r="X16" s="216"/>
      <c r="Y16" s="217"/>
      <c r="Z16" s="184"/>
    </row>
    <row r="17" s="185" customFormat="true" ht="19.5" hidden="true" customHeight="false" outlineLevel="0" collapsed="false">
      <c r="A17" s="184"/>
      <c r="B17" s="220"/>
      <c r="C17" s="184"/>
      <c r="D17" s="184"/>
      <c r="E17" s="184"/>
      <c r="F17" s="184"/>
      <c r="G17" s="184"/>
      <c r="H17" s="184"/>
      <c r="I17" s="184"/>
      <c r="J17" s="184"/>
      <c r="K17" s="184"/>
      <c r="L17" s="221"/>
      <c r="M17" s="191" t="n">
        <f aca="false">H17-I17</f>
        <v>0</v>
      </c>
      <c r="N17" s="184"/>
      <c r="O17" s="184"/>
      <c r="P17" s="184"/>
      <c r="Q17" s="184"/>
      <c r="R17" s="221"/>
      <c r="S17" s="221"/>
      <c r="T17" s="221"/>
      <c r="U17" s="222"/>
      <c r="V17" s="223"/>
      <c r="W17" s="224"/>
      <c r="X17" s="223"/>
      <c r="Y17" s="224"/>
      <c r="Z17" s="184"/>
    </row>
    <row r="18" s="14" customFormat="true" ht="19.5" hidden="false" customHeight="true" outlineLevel="0" collapsed="false">
      <c r="A18" s="225" t="s">
        <v>104</v>
      </c>
      <c r="B18" s="225"/>
      <c r="C18" s="225"/>
      <c r="D18" s="225"/>
      <c r="E18" s="225"/>
      <c r="F18" s="225"/>
      <c r="G18" s="226" t="n">
        <f aca="false">G12+G15+G16</f>
        <v>16</v>
      </c>
      <c r="H18" s="227" t="n">
        <f aca="false">H12+H15+H16</f>
        <v>480</v>
      </c>
      <c r="I18" s="227" t="n">
        <f aca="false">I12+I15+I16</f>
        <v>28</v>
      </c>
      <c r="J18" s="228" t="s">
        <v>101</v>
      </c>
      <c r="K18" s="227" t="n">
        <f aca="false">K12+K15+K16</f>
        <v>0</v>
      </c>
      <c r="L18" s="228" t="s">
        <v>105</v>
      </c>
      <c r="M18" s="228" t="n">
        <f aca="false">M12+M15+M16</f>
        <v>452</v>
      </c>
      <c r="N18" s="229" t="n">
        <f aca="false">SUM(N12:N15)</f>
        <v>0</v>
      </c>
      <c r="O18" s="230" t="n">
        <f aca="false">SUM(O12:O15)</f>
        <v>0</v>
      </c>
      <c r="P18" s="231" t="n">
        <f aca="false">SUM(P12:P15)</f>
        <v>0</v>
      </c>
      <c r="Q18" s="225"/>
      <c r="R18" s="229" t="s">
        <v>106</v>
      </c>
      <c r="S18" s="232" t="s">
        <v>96</v>
      </c>
      <c r="T18" s="233" t="s">
        <v>101</v>
      </c>
      <c r="U18" s="231"/>
      <c r="V18" s="234"/>
      <c r="W18" s="235"/>
      <c r="X18" s="234"/>
      <c r="Y18" s="236"/>
      <c r="Z18" s="163"/>
    </row>
    <row r="19" s="14" customFormat="true" ht="19.5" hidden="false" customHeight="true" outlineLevel="0" collapsed="false">
      <c r="A19" s="162" t="s">
        <v>107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3"/>
    </row>
    <row r="20" s="185" customFormat="true" ht="42.75" hidden="false" customHeight="true" outlineLevel="0" collapsed="false">
      <c r="A20" s="237" t="s">
        <v>108</v>
      </c>
      <c r="B20" s="238" t="s">
        <v>109</v>
      </c>
      <c r="C20" s="166" t="n">
        <v>2</v>
      </c>
      <c r="D20" s="239"/>
      <c r="E20" s="240"/>
      <c r="F20" s="241"/>
      <c r="G20" s="242" t="n">
        <v>5</v>
      </c>
      <c r="H20" s="243" t="n">
        <v>150</v>
      </c>
      <c r="I20" s="244" t="s">
        <v>110</v>
      </c>
      <c r="J20" s="245" t="s">
        <v>111</v>
      </c>
      <c r="K20" s="245"/>
      <c r="L20" s="245" t="s">
        <v>112</v>
      </c>
      <c r="M20" s="246" t="n">
        <f aca="false">H20-I20</f>
        <v>138</v>
      </c>
      <c r="N20" s="247"/>
      <c r="O20" s="248"/>
      <c r="P20" s="249"/>
      <c r="Q20" s="250"/>
      <c r="R20" s="251"/>
      <c r="S20" s="252" t="s">
        <v>113</v>
      </c>
      <c r="T20" s="253"/>
      <c r="U20" s="254"/>
      <c r="V20" s="255"/>
      <c r="W20" s="254"/>
      <c r="X20" s="256"/>
      <c r="Y20" s="257"/>
      <c r="Z20" s="184"/>
    </row>
    <row r="21" s="185" customFormat="true" ht="19.5" hidden="false" customHeight="false" outlineLevel="0" collapsed="false">
      <c r="A21" s="200" t="s">
        <v>114</v>
      </c>
      <c r="B21" s="201" t="s">
        <v>115</v>
      </c>
      <c r="C21" s="258"/>
      <c r="D21" s="259" t="n">
        <v>2</v>
      </c>
      <c r="E21" s="260"/>
      <c r="F21" s="261"/>
      <c r="G21" s="206" t="n">
        <v>5</v>
      </c>
      <c r="H21" s="262" t="n">
        <v>150</v>
      </c>
      <c r="I21" s="263" t="s">
        <v>116</v>
      </c>
      <c r="J21" s="204" t="s">
        <v>101</v>
      </c>
      <c r="K21" s="204"/>
      <c r="L21" s="204" t="s">
        <v>101</v>
      </c>
      <c r="M21" s="264" t="n">
        <f aca="false">H21-I21</f>
        <v>134</v>
      </c>
      <c r="N21" s="265"/>
      <c r="O21" s="265"/>
      <c r="P21" s="266"/>
      <c r="Q21" s="265"/>
      <c r="R21" s="204"/>
      <c r="S21" s="214" t="s">
        <v>117</v>
      </c>
      <c r="T21" s="203"/>
      <c r="U21" s="215"/>
      <c r="V21" s="267"/>
      <c r="W21" s="215"/>
      <c r="X21" s="268"/>
      <c r="Y21" s="217"/>
      <c r="Z21" s="184"/>
    </row>
    <row r="22" s="185" customFormat="true" ht="19.5" hidden="false" customHeight="false" outlineLevel="0" collapsed="false">
      <c r="A22" s="269" t="s">
        <v>118</v>
      </c>
      <c r="B22" s="270" t="s">
        <v>119</v>
      </c>
      <c r="C22" s="218"/>
      <c r="D22" s="271" t="s">
        <v>120</v>
      </c>
      <c r="E22" s="272"/>
      <c r="F22" s="273"/>
      <c r="G22" s="274" t="n">
        <v>4</v>
      </c>
      <c r="H22" s="275" t="n">
        <f aca="false">G22*30</f>
        <v>120</v>
      </c>
      <c r="I22" s="276"/>
      <c r="J22" s="272"/>
      <c r="K22" s="272"/>
      <c r="L22" s="272"/>
      <c r="M22" s="277" t="n">
        <f aca="false">H22-I22</f>
        <v>120</v>
      </c>
      <c r="N22" s="278"/>
      <c r="O22" s="193"/>
      <c r="P22" s="194"/>
      <c r="Q22" s="195"/>
      <c r="R22" s="279"/>
      <c r="S22" s="280"/>
      <c r="T22" s="281"/>
      <c r="U22" s="282"/>
      <c r="V22" s="283"/>
      <c r="W22" s="282"/>
      <c r="X22" s="284"/>
      <c r="Y22" s="285"/>
      <c r="Z22" s="184"/>
    </row>
    <row r="23" s="185" customFormat="true" ht="20.25" hidden="false" customHeight="true" outlineLevel="0" collapsed="false">
      <c r="A23" s="286" t="s">
        <v>121</v>
      </c>
      <c r="B23" s="286"/>
      <c r="C23" s="286"/>
      <c r="D23" s="286"/>
      <c r="E23" s="286"/>
      <c r="F23" s="286"/>
      <c r="G23" s="287" t="n">
        <f aca="false">G20+G21+G22</f>
        <v>14</v>
      </c>
      <c r="H23" s="287" t="n">
        <f aca="false">H20+H21+H22</f>
        <v>420</v>
      </c>
      <c r="I23" s="288" t="n">
        <f aca="false">I20+I21+I22</f>
        <v>28</v>
      </c>
      <c r="J23" s="288" t="s">
        <v>122</v>
      </c>
      <c r="K23" s="288"/>
      <c r="L23" s="288" t="s">
        <v>93</v>
      </c>
      <c r="M23" s="288" t="n">
        <f aca="false">M20+M21+M22</f>
        <v>392</v>
      </c>
      <c r="N23" s="162"/>
      <c r="O23" s="162"/>
      <c r="P23" s="162"/>
      <c r="Q23" s="162"/>
      <c r="R23" s="225"/>
      <c r="S23" s="289" t="s">
        <v>123</v>
      </c>
      <c r="T23" s="225"/>
      <c r="U23" s="290"/>
      <c r="V23" s="290"/>
      <c r="W23" s="290"/>
      <c r="X23" s="291"/>
      <c r="Y23" s="291"/>
      <c r="Z23" s="184"/>
    </row>
    <row r="24" s="185" customFormat="true" ht="19.5" hidden="false" customHeight="true" outlineLevel="0" collapsed="false">
      <c r="A24" s="292"/>
      <c r="B24" s="293" t="s">
        <v>124</v>
      </c>
      <c r="C24" s="293"/>
      <c r="D24" s="293"/>
      <c r="E24" s="293"/>
      <c r="F24" s="293"/>
      <c r="G24" s="226" t="n">
        <f aca="false">G23+G18</f>
        <v>30</v>
      </c>
      <c r="H24" s="294" t="n">
        <f aca="false">H18+H23</f>
        <v>900</v>
      </c>
      <c r="I24" s="289" t="n">
        <f aca="false">I23+I18</f>
        <v>56</v>
      </c>
      <c r="J24" s="289" t="s">
        <v>125</v>
      </c>
      <c r="K24" s="289"/>
      <c r="L24" s="289" t="s">
        <v>126</v>
      </c>
      <c r="M24" s="289" t="n">
        <f aca="false">M23+M18</f>
        <v>844</v>
      </c>
      <c r="N24" s="294" t="n">
        <f aca="false">N23+N18</f>
        <v>0</v>
      </c>
      <c r="O24" s="294" t="n">
        <f aca="false">O23+O18</f>
        <v>0</v>
      </c>
      <c r="P24" s="294" t="n">
        <f aca="false">P23+P18</f>
        <v>0</v>
      </c>
      <c r="Q24" s="294" t="n">
        <f aca="false">Q23+Q18</f>
        <v>0</v>
      </c>
      <c r="R24" s="289" t="s">
        <v>106</v>
      </c>
      <c r="S24" s="289" t="s">
        <v>127</v>
      </c>
      <c r="T24" s="289" t="s">
        <v>101</v>
      </c>
      <c r="U24" s="289"/>
      <c r="V24" s="289"/>
      <c r="W24" s="289"/>
      <c r="X24" s="294" t="n">
        <f aca="false">X23+X18</f>
        <v>0</v>
      </c>
      <c r="Y24" s="294" t="n">
        <f aca="false">Y23+Y18</f>
        <v>0</v>
      </c>
      <c r="Z24" s="184"/>
    </row>
    <row r="25" s="14" customFormat="true" ht="19.5" hidden="false" customHeight="true" outlineLevel="0" collapsed="false">
      <c r="A25" s="162" t="s">
        <v>128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3"/>
    </row>
    <row r="26" s="14" customFormat="true" ht="19.5" hidden="false" customHeight="true" outlineLevel="0" collapsed="false">
      <c r="A26" s="162" t="s">
        <v>129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3"/>
    </row>
    <row r="27" s="14" customFormat="true" ht="19.5" hidden="false" customHeight="true" outlineLevel="0" collapsed="false">
      <c r="A27" s="295" t="s">
        <v>130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163"/>
    </row>
    <row r="28" s="14" customFormat="true" ht="64.5" hidden="false" customHeight="true" outlineLevel="0" collapsed="false">
      <c r="A28" s="237" t="s">
        <v>131</v>
      </c>
      <c r="B28" s="296" t="s">
        <v>132</v>
      </c>
      <c r="C28" s="166" t="n">
        <v>3</v>
      </c>
      <c r="D28" s="239"/>
      <c r="E28" s="297"/>
      <c r="F28" s="298"/>
      <c r="G28" s="299" t="n">
        <v>5</v>
      </c>
      <c r="H28" s="239" t="n">
        <v>150</v>
      </c>
      <c r="I28" s="300" t="n">
        <v>12</v>
      </c>
      <c r="J28" s="245" t="s">
        <v>111</v>
      </c>
      <c r="K28" s="245"/>
      <c r="L28" s="245" t="s">
        <v>112</v>
      </c>
      <c r="M28" s="301" t="n">
        <f aca="false">H28-I28</f>
        <v>138</v>
      </c>
      <c r="N28" s="302"/>
      <c r="O28" s="303"/>
      <c r="P28" s="303"/>
      <c r="Q28" s="304"/>
      <c r="R28" s="305"/>
      <c r="S28" s="306"/>
      <c r="T28" s="305" t="s">
        <v>113</v>
      </c>
      <c r="U28" s="307"/>
      <c r="V28" s="308"/>
      <c r="W28" s="309"/>
      <c r="X28" s="310"/>
      <c r="Y28" s="309"/>
      <c r="Z28" s="163"/>
    </row>
    <row r="29" s="14" customFormat="true" ht="41.25" hidden="false" customHeight="true" outlineLevel="0" collapsed="false">
      <c r="A29" s="200" t="s">
        <v>133</v>
      </c>
      <c r="B29" s="311" t="s">
        <v>134</v>
      </c>
      <c r="C29" s="312" t="n">
        <v>3</v>
      </c>
      <c r="D29" s="313"/>
      <c r="E29" s="314"/>
      <c r="F29" s="315"/>
      <c r="G29" s="316" t="n">
        <v>5</v>
      </c>
      <c r="H29" s="317" t="n">
        <v>150</v>
      </c>
      <c r="I29" s="318" t="n">
        <v>12</v>
      </c>
      <c r="J29" s="204" t="s">
        <v>111</v>
      </c>
      <c r="K29" s="204"/>
      <c r="L29" s="204" t="s">
        <v>112</v>
      </c>
      <c r="M29" s="319" t="n">
        <f aca="false">H29-I29</f>
        <v>138</v>
      </c>
      <c r="N29" s="320"/>
      <c r="O29" s="314"/>
      <c r="P29" s="314"/>
      <c r="Q29" s="321"/>
      <c r="R29" s="322"/>
      <c r="S29" s="323"/>
      <c r="T29" s="324" t="s">
        <v>113</v>
      </c>
      <c r="U29" s="325"/>
      <c r="V29" s="216"/>
      <c r="W29" s="217"/>
      <c r="X29" s="268"/>
      <c r="Y29" s="217"/>
      <c r="Z29" s="163"/>
    </row>
    <row r="30" s="14" customFormat="true" ht="51.75" hidden="false" customHeight="true" outlineLevel="0" collapsed="false">
      <c r="A30" s="269" t="s">
        <v>135</v>
      </c>
      <c r="B30" s="326" t="s">
        <v>136</v>
      </c>
      <c r="C30" s="327" t="n">
        <v>3</v>
      </c>
      <c r="D30" s="328"/>
      <c r="E30" s="329"/>
      <c r="F30" s="330"/>
      <c r="G30" s="331" t="n">
        <v>5</v>
      </c>
      <c r="H30" s="332" t="n">
        <v>150</v>
      </c>
      <c r="I30" s="333" t="n">
        <v>12</v>
      </c>
      <c r="J30" s="334"/>
      <c r="K30" s="334"/>
      <c r="L30" s="334"/>
      <c r="M30" s="335" t="n">
        <f aca="false">H30-I30</f>
        <v>138</v>
      </c>
      <c r="N30" s="336"/>
      <c r="O30" s="337"/>
      <c r="P30" s="337"/>
      <c r="Q30" s="338"/>
      <c r="R30" s="339"/>
      <c r="S30" s="340"/>
      <c r="T30" s="339"/>
      <c r="U30" s="341"/>
      <c r="V30" s="223"/>
      <c r="W30" s="224"/>
      <c r="X30" s="342"/>
      <c r="Y30" s="224"/>
      <c r="Z30" s="163"/>
    </row>
    <row r="31" s="14" customFormat="true" ht="20.25" hidden="false" customHeight="true" outlineLevel="0" collapsed="false">
      <c r="A31" s="343" t="s">
        <v>137</v>
      </c>
      <c r="B31" s="343"/>
      <c r="C31" s="343"/>
      <c r="D31" s="343"/>
      <c r="E31" s="343"/>
      <c r="F31" s="343"/>
      <c r="G31" s="162" t="n">
        <f aca="false">G28</f>
        <v>5</v>
      </c>
      <c r="H31" s="344" t="n">
        <v>150</v>
      </c>
      <c r="I31" s="345" t="n">
        <v>12</v>
      </c>
      <c r="J31" s="343"/>
      <c r="K31" s="344"/>
      <c r="L31" s="343"/>
      <c r="M31" s="346" t="n">
        <f aca="false">H31-I31</f>
        <v>138</v>
      </c>
      <c r="N31" s="347"/>
      <c r="O31" s="347"/>
      <c r="P31" s="347"/>
      <c r="Q31" s="347"/>
      <c r="R31" s="162"/>
      <c r="S31" s="162"/>
      <c r="T31" s="343" t="s">
        <v>113</v>
      </c>
      <c r="U31" s="348"/>
      <c r="V31" s="291"/>
      <c r="W31" s="291"/>
      <c r="X31" s="291"/>
      <c r="Y31" s="291"/>
      <c r="Z31" s="163"/>
    </row>
    <row r="32" s="14" customFormat="true" ht="23.25" hidden="false" customHeight="true" outlineLevel="0" collapsed="false">
      <c r="A32" s="349" t="s">
        <v>138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</row>
    <row r="33" s="14" customFormat="true" ht="23.25" hidden="false" customHeight="true" outlineLevel="0" collapsed="false">
      <c r="A33" s="295" t="s">
        <v>139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350"/>
    </row>
    <row r="34" s="14" customFormat="true" ht="63" hidden="false" customHeight="true" outlineLevel="0" collapsed="false">
      <c r="A34" s="237" t="s">
        <v>140</v>
      </c>
      <c r="B34" s="296" t="s">
        <v>141</v>
      </c>
      <c r="C34" s="299" t="n">
        <v>4</v>
      </c>
      <c r="D34" s="351"/>
      <c r="E34" s="352"/>
      <c r="F34" s="353"/>
      <c r="G34" s="299" t="n">
        <v>5</v>
      </c>
      <c r="H34" s="239" t="n">
        <v>150</v>
      </c>
      <c r="I34" s="300" t="n">
        <v>12</v>
      </c>
      <c r="J34" s="245" t="s">
        <v>111</v>
      </c>
      <c r="K34" s="245"/>
      <c r="L34" s="245" t="s">
        <v>112</v>
      </c>
      <c r="M34" s="301" t="n">
        <f aca="false">H34-I34</f>
        <v>138</v>
      </c>
      <c r="N34" s="302"/>
      <c r="O34" s="303"/>
      <c r="P34" s="303"/>
      <c r="Q34" s="304"/>
      <c r="R34" s="239"/>
      <c r="S34" s="354"/>
      <c r="T34" s="239"/>
      <c r="U34" s="355" t="s">
        <v>113</v>
      </c>
      <c r="V34" s="308"/>
      <c r="W34" s="309"/>
      <c r="X34" s="310"/>
      <c r="Y34" s="309"/>
      <c r="Z34" s="163"/>
    </row>
    <row r="35" s="14" customFormat="true" ht="49.5" hidden="false" customHeight="true" outlineLevel="0" collapsed="false">
      <c r="A35" s="200" t="s">
        <v>142</v>
      </c>
      <c r="B35" s="311" t="s">
        <v>143</v>
      </c>
      <c r="C35" s="316" t="n">
        <v>4</v>
      </c>
      <c r="D35" s="313"/>
      <c r="E35" s="314"/>
      <c r="F35" s="315"/>
      <c r="G35" s="316" t="n">
        <v>5</v>
      </c>
      <c r="H35" s="317" t="n">
        <v>150</v>
      </c>
      <c r="I35" s="318" t="n">
        <v>12</v>
      </c>
      <c r="J35" s="204" t="s">
        <v>111</v>
      </c>
      <c r="K35" s="204"/>
      <c r="L35" s="204" t="s">
        <v>112</v>
      </c>
      <c r="M35" s="319" t="n">
        <f aca="false">H35-I35</f>
        <v>138</v>
      </c>
      <c r="N35" s="320"/>
      <c r="O35" s="314"/>
      <c r="P35" s="314"/>
      <c r="Q35" s="321"/>
      <c r="R35" s="317"/>
      <c r="S35" s="356"/>
      <c r="T35" s="317"/>
      <c r="U35" s="214" t="s">
        <v>113</v>
      </c>
      <c r="V35" s="357"/>
      <c r="W35" s="217"/>
      <c r="X35" s="268"/>
      <c r="Y35" s="217"/>
      <c r="Z35" s="163"/>
    </row>
    <row r="36" s="14" customFormat="true" ht="51" hidden="false" customHeight="true" outlineLevel="0" collapsed="false">
      <c r="A36" s="269" t="s">
        <v>144</v>
      </c>
      <c r="B36" s="326" t="s">
        <v>136</v>
      </c>
      <c r="C36" s="331" t="n">
        <v>4</v>
      </c>
      <c r="D36" s="328"/>
      <c r="E36" s="329"/>
      <c r="F36" s="330"/>
      <c r="G36" s="331" t="n">
        <v>5</v>
      </c>
      <c r="H36" s="332" t="n">
        <v>150</v>
      </c>
      <c r="I36" s="333" t="n">
        <v>12</v>
      </c>
      <c r="J36" s="334"/>
      <c r="K36" s="358"/>
      <c r="L36" s="334"/>
      <c r="M36" s="335" t="n">
        <f aca="false">H36-I36</f>
        <v>138</v>
      </c>
      <c r="N36" s="320"/>
      <c r="O36" s="314"/>
      <c r="P36" s="314"/>
      <c r="Q36" s="321"/>
      <c r="R36" s="332"/>
      <c r="S36" s="359"/>
      <c r="T36" s="332"/>
      <c r="U36" s="360"/>
      <c r="V36" s="361"/>
      <c r="W36" s="224"/>
      <c r="X36" s="342"/>
      <c r="Y36" s="224"/>
      <c r="Z36" s="163"/>
    </row>
    <row r="37" s="14" customFormat="true" ht="21.75" hidden="false" customHeight="true" outlineLevel="0" collapsed="false">
      <c r="A37" s="362" t="s">
        <v>145</v>
      </c>
      <c r="B37" s="362"/>
      <c r="C37" s="362"/>
      <c r="D37" s="362"/>
      <c r="E37" s="362"/>
      <c r="F37" s="362"/>
      <c r="G37" s="363" t="n">
        <v>5</v>
      </c>
      <c r="H37" s="344" t="n">
        <v>150</v>
      </c>
      <c r="I37" s="345" t="n">
        <v>12</v>
      </c>
      <c r="J37" s="343"/>
      <c r="K37" s="344"/>
      <c r="L37" s="343"/>
      <c r="M37" s="346" t="n">
        <f aca="false">H37-I37</f>
        <v>138</v>
      </c>
      <c r="N37" s="364"/>
      <c r="O37" s="365"/>
      <c r="P37" s="365"/>
      <c r="Q37" s="365"/>
      <c r="R37" s="344"/>
      <c r="S37" s="344"/>
      <c r="T37" s="363"/>
      <c r="U37" s="366" t="s">
        <v>113</v>
      </c>
      <c r="V37" s="220"/>
      <c r="W37" s="348"/>
      <c r="X37" s="348"/>
      <c r="Y37" s="348"/>
      <c r="Z37" s="163"/>
    </row>
    <row r="38" s="14" customFormat="true" ht="25.5" hidden="false" customHeight="true" outlineLevel="0" collapsed="false">
      <c r="A38" s="367" t="s">
        <v>146</v>
      </c>
      <c r="B38" s="367"/>
      <c r="C38" s="367"/>
      <c r="D38" s="367"/>
      <c r="E38" s="367"/>
      <c r="F38" s="367"/>
      <c r="G38" s="162" t="n">
        <f aca="false">G28+G34</f>
        <v>10</v>
      </c>
      <c r="H38" s="162" t="n">
        <f aca="false">H28+H34</f>
        <v>300</v>
      </c>
      <c r="I38" s="162" t="n">
        <f aca="false">I28+I34</f>
        <v>24</v>
      </c>
      <c r="J38" s="162"/>
      <c r="K38" s="162"/>
      <c r="L38" s="162"/>
      <c r="M38" s="162" t="n">
        <f aca="false">M28+M34</f>
        <v>276</v>
      </c>
      <c r="N38" s="162" t="n">
        <f aca="false">N28+N34</f>
        <v>0</v>
      </c>
      <c r="O38" s="162" t="n">
        <f aca="false">O28+O34</f>
        <v>0</v>
      </c>
      <c r="P38" s="162" t="n">
        <f aca="false">P28+P34</f>
        <v>0</v>
      </c>
      <c r="Q38" s="162" t="n">
        <f aca="false">Q28+Q34</f>
        <v>0</v>
      </c>
      <c r="R38" s="225"/>
      <c r="S38" s="225"/>
      <c r="T38" s="225" t="s">
        <v>113</v>
      </c>
      <c r="U38" s="225" t="s">
        <v>113</v>
      </c>
      <c r="V38" s="162"/>
      <c r="W38" s="162"/>
      <c r="X38" s="162"/>
      <c r="Y38" s="162"/>
      <c r="Z38" s="163"/>
    </row>
    <row r="39" s="14" customFormat="true" ht="21.75" hidden="false" customHeight="true" outlineLevel="0" collapsed="false">
      <c r="A39" s="368" t="s">
        <v>147</v>
      </c>
      <c r="B39" s="368"/>
      <c r="C39" s="368"/>
      <c r="D39" s="368"/>
      <c r="E39" s="368"/>
      <c r="F39" s="368"/>
      <c r="G39" s="162" t="n">
        <f aca="false">G24+G38</f>
        <v>40</v>
      </c>
      <c r="H39" s="162" t="n">
        <f aca="false">H24+H38</f>
        <v>1200</v>
      </c>
      <c r="I39" s="162" t="n">
        <f aca="false">I24+I38</f>
        <v>80</v>
      </c>
      <c r="J39" s="162"/>
      <c r="K39" s="162"/>
      <c r="L39" s="162"/>
      <c r="M39" s="369" t="n">
        <f aca="false">M24+M38</f>
        <v>1120</v>
      </c>
      <c r="N39" s="162" t="n">
        <f aca="false">N24+N38</f>
        <v>0</v>
      </c>
      <c r="O39" s="162" t="n">
        <f aca="false">O24+O38</f>
        <v>0</v>
      </c>
      <c r="P39" s="162" t="n">
        <f aca="false">P24+P38</f>
        <v>0</v>
      </c>
      <c r="Q39" s="162" t="n">
        <f aca="false">Q24+Q38</f>
        <v>0</v>
      </c>
      <c r="R39" s="225" t="s">
        <v>106</v>
      </c>
      <c r="S39" s="225" t="s">
        <v>127</v>
      </c>
      <c r="T39" s="225" t="s">
        <v>148</v>
      </c>
      <c r="U39" s="225" t="s">
        <v>113</v>
      </c>
      <c r="V39" s="291"/>
      <c r="W39" s="291"/>
      <c r="X39" s="291"/>
      <c r="Y39" s="291"/>
      <c r="Z39" s="163"/>
    </row>
    <row r="40" s="14" customFormat="true" ht="19.5" hidden="false" customHeight="true" outlineLevel="0" collapsed="false">
      <c r="A40" s="370" t="s">
        <v>64</v>
      </c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1"/>
      <c r="O40" s="371"/>
      <c r="P40" s="371"/>
      <c r="Q40" s="372"/>
      <c r="R40" s="225" t="s">
        <v>106</v>
      </c>
      <c r="S40" s="225" t="s">
        <v>127</v>
      </c>
      <c r="T40" s="225" t="s">
        <v>148</v>
      </c>
      <c r="U40" s="225" t="s">
        <v>113</v>
      </c>
      <c r="V40" s="291"/>
      <c r="W40" s="291"/>
      <c r="X40" s="291"/>
      <c r="Y40" s="291"/>
      <c r="Z40" s="163"/>
    </row>
    <row r="41" s="14" customFormat="true" ht="20.25" hidden="false" customHeight="true" outlineLevel="0" collapsed="false">
      <c r="A41" s="373"/>
      <c r="B41" s="374" t="s">
        <v>149</v>
      </c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5"/>
      <c r="O41" s="375"/>
      <c r="P41" s="375"/>
      <c r="Q41" s="375"/>
      <c r="R41" s="162" t="n">
        <v>1</v>
      </c>
      <c r="S41" s="162" t="n">
        <v>2</v>
      </c>
      <c r="T41" s="162" t="n">
        <v>2</v>
      </c>
      <c r="U41" s="376" t="n">
        <v>1</v>
      </c>
      <c r="V41" s="291"/>
      <c r="W41" s="291"/>
      <c r="X41" s="291"/>
      <c r="Y41" s="291"/>
      <c r="Z41" s="163"/>
    </row>
    <row r="42" s="14" customFormat="true" ht="19.5" hidden="false" customHeight="true" outlineLevel="0" collapsed="false">
      <c r="A42" s="373"/>
      <c r="B42" s="374" t="s">
        <v>150</v>
      </c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5"/>
      <c r="O42" s="375"/>
      <c r="P42" s="375"/>
      <c r="Q42" s="375"/>
      <c r="R42" s="162" t="n">
        <v>1</v>
      </c>
      <c r="S42" s="162" t="n">
        <v>1</v>
      </c>
      <c r="T42" s="162"/>
      <c r="U42" s="291"/>
      <c r="V42" s="291"/>
      <c r="W42" s="291"/>
      <c r="X42" s="291"/>
      <c r="Y42" s="291"/>
      <c r="Z42" s="163"/>
    </row>
    <row r="43" s="14" customFormat="true" ht="18" hidden="false" customHeight="true" outlineLevel="0" collapsed="false">
      <c r="A43" s="373"/>
      <c r="B43" s="374" t="s">
        <v>151</v>
      </c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5"/>
      <c r="O43" s="375"/>
      <c r="P43" s="375"/>
      <c r="Q43" s="375"/>
      <c r="R43" s="162" t="n">
        <v>20</v>
      </c>
      <c r="S43" s="162"/>
      <c r="T43" s="162" t="n">
        <v>16</v>
      </c>
      <c r="U43" s="162"/>
      <c r="V43" s="376" t="n">
        <v>4</v>
      </c>
      <c r="W43" s="376"/>
      <c r="X43" s="291"/>
      <c r="Y43" s="291"/>
      <c r="Z43" s="163"/>
    </row>
    <row r="44" s="14" customFormat="true" ht="20.25" hidden="false" customHeight="true" outlineLevel="0" collapsed="false">
      <c r="A44" s="373"/>
      <c r="B44" s="374" t="s">
        <v>152</v>
      </c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5"/>
      <c r="O44" s="375"/>
      <c r="P44" s="375"/>
      <c r="Q44" s="375"/>
      <c r="R44" s="377" t="s">
        <v>153</v>
      </c>
      <c r="S44" s="377"/>
      <c r="T44" s="162" t="n">
        <v>75</v>
      </c>
      <c r="U44" s="378" t="s">
        <v>154</v>
      </c>
      <c r="V44" s="378"/>
      <c r="W44" s="376" t="n">
        <v>25</v>
      </c>
      <c r="X44" s="291"/>
      <c r="Y44" s="291"/>
      <c r="Z44" s="163"/>
    </row>
    <row r="45" s="14" customFormat="true" ht="29.25" hidden="false" customHeight="true" outlineLevel="0" collapsed="false">
      <c r="A45" s="379" t="s">
        <v>155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80"/>
    </row>
    <row r="46" s="14" customFormat="true" ht="31.5" hidden="false" customHeight="false" outlineLevel="0" collapsed="false">
      <c r="A46" s="381" t="n">
        <v>1</v>
      </c>
      <c r="B46" s="382" t="s">
        <v>156</v>
      </c>
      <c r="C46" s="383"/>
      <c r="D46" s="384"/>
      <c r="E46" s="384"/>
      <c r="F46" s="385"/>
      <c r="G46" s="386" t="n">
        <f aca="false">G47+G48</f>
        <v>12</v>
      </c>
      <c r="H46" s="387" t="n">
        <f aca="false">H47+H48</f>
        <v>360</v>
      </c>
      <c r="I46" s="388" t="n">
        <f aca="false">I47+I48</f>
        <v>198</v>
      </c>
      <c r="J46" s="389"/>
      <c r="K46" s="389"/>
      <c r="L46" s="389" t="n">
        <f aca="false">L47+L48</f>
        <v>198</v>
      </c>
      <c r="M46" s="390" t="n">
        <f aca="false">M47+M48</f>
        <v>162</v>
      </c>
      <c r="N46" s="391"/>
      <c r="O46" s="392"/>
      <c r="P46" s="393"/>
      <c r="Q46" s="394"/>
      <c r="R46" s="395"/>
      <c r="S46" s="396"/>
      <c r="T46" s="397"/>
      <c r="U46" s="398"/>
      <c r="V46" s="216"/>
      <c r="W46" s="217"/>
      <c r="X46" s="216"/>
      <c r="Y46" s="217"/>
      <c r="Z46" s="380"/>
    </row>
    <row r="47" s="14" customFormat="true" ht="31.5" hidden="false" customHeight="false" outlineLevel="0" collapsed="false">
      <c r="A47" s="399" t="s">
        <v>157</v>
      </c>
      <c r="B47" s="400" t="s">
        <v>156</v>
      </c>
      <c r="C47" s="401" t="n">
        <v>2</v>
      </c>
      <c r="D47" s="402" t="n">
        <v>1</v>
      </c>
      <c r="E47" s="402"/>
      <c r="F47" s="403"/>
      <c r="G47" s="404" t="n">
        <v>6</v>
      </c>
      <c r="H47" s="405" t="n">
        <f aca="false">G47*30</f>
        <v>180</v>
      </c>
      <c r="I47" s="406" t="n">
        <f aca="false">J47+K47+L47</f>
        <v>99</v>
      </c>
      <c r="J47" s="402"/>
      <c r="K47" s="402"/>
      <c r="L47" s="402" t="n">
        <v>99</v>
      </c>
      <c r="M47" s="407" t="n">
        <f aca="false">H47-I47</f>
        <v>81</v>
      </c>
      <c r="N47" s="408" t="n">
        <v>3</v>
      </c>
      <c r="O47" s="409" t="n">
        <v>3</v>
      </c>
      <c r="P47" s="410"/>
      <c r="Q47" s="411"/>
      <c r="R47" s="412" t="n">
        <v>3</v>
      </c>
      <c r="S47" s="413" t="n">
        <v>3</v>
      </c>
      <c r="T47" s="414"/>
      <c r="U47" s="415"/>
      <c r="V47" s="416"/>
      <c r="W47" s="417"/>
      <c r="X47" s="416"/>
      <c r="Y47" s="417"/>
      <c r="Z47" s="418"/>
    </row>
    <row r="48" s="14" customFormat="true" ht="32.25" hidden="false" customHeight="false" outlineLevel="0" collapsed="false">
      <c r="A48" s="419" t="s">
        <v>158</v>
      </c>
      <c r="B48" s="420" t="s">
        <v>156</v>
      </c>
      <c r="C48" s="421" t="n">
        <v>4</v>
      </c>
      <c r="D48" s="422" t="n">
        <v>3</v>
      </c>
      <c r="E48" s="422"/>
      <c r="F48" s="423"/>
      <c r="G48" s="424" t="n">
        <v>6</v>
      </c>
      <c r="H48" s="425" t="n">
        <f aca="false">G48*30</f>
        <v>180</v>
      </c>
      <c r="I48" s="426" t="n">
        <f aca="false">J48+K48+L48</f>
        <v>99</v>
      </c>
      <c r="J48" s="422"/>
      <c r="K48" s="422"/>
      <c r="L48" s="422" t="n">
        <v>99</v>
      </c>
      <c r="M48" s="427" t="n">
        <f aca="false">H48-I48</f>
        <v>81</v>
      </c>
      <c r="N48" s="428"/>
      <c r="O48" s="429"/>
      <c r="P48" s="430" t="n">
        <v>3</v>
      </c>
      <c r="Q48" s="431" t="n">
        <v>3</v>
      </c>
      <c r="R48" s="432"/>
      <c r="S48" s="433"/>
      <c r="T48" s="434" t="n">
        <v>3</v>
      </c>
      <c r="U48" s="435" t="n">
        <v>3</v>
      </c>
      <c r="V48" s="436"/>
      <c r="W48" s="437"/>
      <c r="X48" s="436"/>
      <c r="Y48" s="437"/>
      <c r="Z48" s="418"/>
    </row>
    <row r="49" customFormat="false" ht="15.75" hidden="false" customHeight="false" outlineLevel="0" collapsed="false">
      <c r="A49" s="438"/>
      <c r="B49" s="439"/>
      <c r="C49" s="440"/>
      <c r="D49" s="440"/>
      <c r="E49" s="441"/>
      <c r="F49" s="441"/>
      <c r="G49" s="442"/>
      <c r="H49" s="442"/>
      <c r="I49" s="443"/>
      <c r="J49" s="442"/>
      <c r="K49" s="442"/>
      <c r="L49" s="444"/>
      <c r="M49" s="445"/>
      <c r="N49" s="441"/>
      <c r="O49" s="441"/>
      <c r="P49" s="444"/>
      <c r="Q49" s="444"/>
      <c r="R49" s="446"/>
      <c r="S49" s="446"/>
      <c r="T49" s="446"/>
      <c r="U49" s="418"/>
      <c r="V49" s="418"/>
      <c r="W49" s="418"/>
      <c r="X49" s="418"/>
      <c r="Y49" s="418"/>
      <c r="Z49" s="418"/>
    </row>
    <row r="50" customFormat="false" ht="15.75" hidden="false" customHeight="false" outlineLevel="0" collapsed="false">
      <c r="A50" s="438"/>
      <c r="B50" s="439"/>
      <c r="C50" s="440"/>
      <c r="D50" s="440"/>
      <c r="E50" s="441"/>
      <c r="F50" s="441"/>
      <c r="G50" s="442"/>
      <c r="H50" s="442"/>
      <c r="I50" s="443"/>
      <c r="J50" s="442"/>
      <c r="K50" s="442"/>
      <c r="L50" s="444"/>
      <c r="M50" s="445"/>
      <c r="N50" s="441"/>
      <c r="O50" s="441"/>
      <c r="P50" s="444"/>
      <c r="Q50" s="444"/>
      <c r="R50" s="446"/>
      <c r="S50" s="446"/>
      <c r="T50" s="446"/>
      <c r="U50" s="418"/>
      <c r="V50" s="418"/>
      <c r="W50" s="418"/>
      <c r="X50" s="418"/>
      <c r="Y50" s="418"/>
      <c r="Z50" s="418"/>
    </row>
    <row r="51" s="450" customFormat="true" ht="33.75" hidden="false" customHeight="true" outlineLevel="0" collapsed="false">
      <c r="A51" s="380"/>
      <c r="B51" s="447"/>
      <c r="C51" s="448"/>
      <c r="D51" s="448"/>
      <c r="E51" s="448"/>
      <c r="F51" s="448"/>
      <c r="G51" s="448"/>
      <c r="H51" s="449"/>
      <c r="I51" s="449"/>
      <c r="J51" s="449"/>
      <c r="K51" s="449"/>
      <c r="L51" s="449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418"/>
    </row>
    <row r="52" s="450" customFormat="true" ht="18" hidden="false" customHeight="true" outlineLevel="0" collapsed="false">
      <c r="A52" s="380"/>
      <c r="B52" s="451" t="s">
        <v>159</v>
      </c>
      <c r="C52" s="452"/>
      <c r="D52" s="452"/>
      <c r="E52" s="452"/>
      <c r="F52" s="452"/>
      <c r="G52" s="452"/>
      <c r="H52" s="453" t="s">
        <v>160</v>
      </c>
      <c r="I52" s="453"/>
      <c r="J52" s="453"/>
      <c r="K52" s="453"/>
      <c r="L52" s="453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418"/>
    </row>
    <row r="53" s="450" customFormat="true" ht="18" hidden="false" customHeight="true" outlineLevel="0" collapsed="false">
      <c r="A53" s="380"/>
      <c r="B53" s="451" t="s">
        <v>161</v>
      </c>
      <c r="C53" s="452"/>
      <c r="D53" s="452"/>
      <c r="E53" s="452"/>
      <c r="F53" s="452"/>
      <c r="G53" s="452"/>
      <c r="H53" s="453" t="s">
        <v>162</v>
      </c>
      <c r="I53" s="453"/>
      <c r="J53" s="453"/>
      <c r="K53" s="453"/>
      <c r="L53" s="453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418"/>
    </row>
    <row r="54" s="450" customFormat="true" ht="37.5" hidden="false" customHeight="true" outlineLevel="0" collapsed="false">
      <c r="A54" s="380"/>
      <c r="B54" s="454" t="s">
        <v>163</v>
      </c>
      <c r="C54" s="455"/>
      <c r="D54" s="455"/>
      <c r="E54" s="455"/>
      <c r="F54" s="455"/>
      <c r="G54" s="455"/>
      <c r="H54" s="456" t="s">
        <v>164</v>
      </c>
      <c r="I54" s="456"/>
      <c r="J54" s="456"/>
      <c r="K54" s="457"/>
      <c r="L54" s="458"/>
      <c r="M54" s="380"/>
      <c r="N54" s="459"/>
      <c r="O54" s="459"/>
      <c r="P54" s="459"/>
      <c r="Q54" s="380"/>
      <c r="R54" s="380"/>
      <c r="S54" s="380"/>
      <c r="T54" s="380"/>
      <c r="U54" s="380"/>
      <c r="V54" s="380"/>
      <c r="W54" s="380"/>
      <c r="X54" s="380"/>
      <c r="Y54" s="380"/>
      <c r="Z54" s="418"/>
    </row>
    <row r="55" customFormat="false" ht="18.75" hidden="false" customHeight="false" outlineLevel="0" collapsed="false">
      <c r="A55" s="380"/>
      <c r="B55" s="184" t="s">
        <v>165</v>
      </c>
      <c r="C55" s="184"/>
      <c r="D55" s="184"/>
      <c r="E55" s="184"/>
      <c r="F55" s="184"/>
      <c r="G55" s="184"/>
      <c r="H55" s="184" t="s">
        <v>166</v>
      </c>
      <c r="I55" s="184"/>
      <c r="J55" s="184"/>
      <c r="K55" s="418"/>
      <c r="L55" s="418"/>
      <c r="M55" s="446"/>
      <c r="N55" s="460"/>
      <c r="O55" s="460"/>
      <c r="P55" s="460"/>
      <c r="Q55" s="446"/>
      <c r="R55" s="446"/>
      <c r="S55" s="446"/>
      <c r="T55" s="446"/>
      <c r="U55" s="418"/>
      <c r="V55" s="418"/>
      <c r="W55" s="418"/>
      <c r="X55" s="418"/>
      <c r="Y55" s="418"/>
      <c r="Z55" s="418"/>
    </row>
    <row r="56" customFormat="false" ht="12.75" hidden="false" customHeight="false" outlineLevel="0" collapsed="false">
      <c r="A56" s="446"/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46"/>
      <c r="N56" s="446"/>
      <c r="O56" s="446"/>
      <c r="P56" s="446"/>
      <c r="Q56" s="446"/>
      <c r="R56" s="446"/>
      <c r="S56" s="446"/>
      <c r="T56" s="446"/>
      <c r="U56" s="418"/>
      <c r="V56" s="418"/>
      <c r="W56" s="418"/>
      <c r="X56" s="418"/>
      <c r="Y56" s="418"/>
      <c r="Z56" s="418"/>
    </row>
    <row r="57" customFormat="false" ht="12.75" hidden="false" customHeight="fals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</row>
  </sheetData>
  <mergeCells count="64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1:F31"/>
    <mergeCell ref="A32:Z32"/>
    <mergeCell ref="A33:Y33"/>
    <mergeCell ref="A37:F37"/>
    <mergeCell ref="A38:F38"/>
    <mergeCell ref="A39:F39"/>
    <mergeCell ref="A40:M40"/>
    <mergeCell ref="B41:M41"/>
    <mergeCell ref="B42:M42"/>
    <mergeCell ref="B43:M43"/>
    <mergeCell ref="R43:S43"/>
    <mergeCell ref="T43:U43"/>
    <mergeCell ref="V43:W43"/>
    <mergeCell ref="B44:M44"/>
    <mergeCell ref="R44:S44"/>
    <mergeCell ref="U44:V44"/>
    <mergeCell ref="A45:Y45"/>
    <mergeCell ref="H51:L51"/>
    <mergeCell ref="H52:L52"/>
    <mergeCell ref="H53:L53"/>
    <mergeCell ref="H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2-08T06:59:32Z</cp:lastPrinted>
  <dcterms:modified xsi:type="dcterms:W3CDTF">2023-04-25T15:34:19Z</dcterms:modified>
  <cp:revision>0</cp:revision>
  <dc:subject/>
  <dc:title/>
</cp:coreProperties>
</file>